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Z model (Critical mass)" sheetId="1" state="visible" r:id="rId2"/>
    <sheet name="RZ model (Spectral indices)" sheetId="2" state="visible" r:id="rId3"/>
    <sheet name="RZ model (Na voids)" sheetId="3" state="visible" r:id="rId4"/>
    <sheet name="Spatial_Mesh" sheetId="4" state="visible" r:id="rId5"/>
    <sheet name="Compositions" sheetId="5" state="visible" r:id="rId6"/>
    <sheet name="Corrections" sheetId="6" state="visible" r:id="rId7"/>
  </sheets>
  <definedNames>
    <definedName function="false" hidden="false" localSheetId="4" name="_xlnm.Print_Area" vbProcedure="false">Compositions!$A$1:$K$56</definedName>
    <definedName function="false" hidden="false" localSheetId="5" name="_xlnm.Print_Area" vbProcedure="false">Corrections!$B$14:$G$39</definedName>
    <definedName function="false" hidden="false" localSheetId="0" name="_xlnm.Print_Area" vbProcedure="false">'RZ model (Critical mass)'!$B$1:$J$21</definedName>
    <definedName function="false" hidden="false" localSheetId="2" name="_xlnm.Print_Area" vbProcedure="false">'RZ model (Na voids)'!$B$1:$J$23</definedName>
    <definedName function="false" hidden="false" localSheetId="1" name="_xlnm.Print_Area" vbProcedure="false">'RZ model (Spectral indices)'!$B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20">
  <si>
    <t xml:space="preserve">(cm)</t>
  </si>
  <si>
    <t xml:space="preserve">  Z</t>
  </si>
  <si>
    <t xml:space="preserve">(Vacuum B. C.)</t>
  </si>
  <si>
    <t xml:space="preserve">[8]</t>
  </si>
  <si>
    <t xml:space="preserve">[9]</t>
  </si>
  <si>
    <t xml:space="preserve">[6]</t>
  </si>
  <si>
    <t xml:space="preserve">[4]</t>
  </si>
  <si>
    <t xml:space="preserve">[7]</t>
  </si>
  <si>
    <t xml:space="preserve">[3]</t>
  </si>
  <si>
    <t xml:space="preserve">[5]</t>
  </si>
  <si>
    <t xml:space="preserve">(Refcective B. C.)</t>
  </si>
  <si>
    <t xml:space="preserve">[1]</t>
  </si>
  <si>
    <t xml:space="preserve">[2]</t>
  </si>
  <si>
    <t xml:space="preserve">R</t>
  </si>
  <si>
    <t xml:space="preserve">Figure  R-Z homogeneous model</t>
  </si>
  <si>
    <t xml:space="preserve">[1] Inner Core</t>
  </si>
  <si>
    <t xml:space="preserve">[2] Outer Core</t>
  </si>
  <si>
    <t xml:space="preserve">[3] Radial Blanket (Lower)</t>
  </si>
  <si>
    <t xml:space="preserve">[4] Radial Blanket (Upper)</t>
  </si>
  <si>
    <t xml:space="preserve">[5] Axial Blanket (Lower)</t>
  </si>
  <si>
    <t xml:space="preserve">[6] Axial Blanket (Upper)</t>
  </si>
  <si>
    <t xml:space="preserve">[7] Radial Reflector</t>
  </si>
  <si>
    <t xml:space="preserve">[8] Axial Reflector</t>
  </si>
  <si>
    <t xml:space="preserve">[9] Matrix</t>
  </si>
  <si>
    <t xml:space="preserve">[10]  
(Void Step5)</t>
  </si>
  <si>
    <t xml:space="preserve">[10]  
(Void Step3&amp;5)</t>
  </si>
  <si>
    <t xml:space="preserve">[10] Na voided Inner Core</t>
  </si>
  <si>
    <t xml:space="preserve">ZPPR-9</t>
  </si>
  <si>
    <t xml:space="preserve">R-axis</t>
  </si>
  <si>
    <t xml:space="preserve">Point</t>
  </si>
  <si>
    <t xml:space="preserve">Dimension</t>
  </si>
  <si>
    <t xml:space="preserve">Coarse mesh width</t>
  </si>
  <si>
    <t xml:space="preserve">-</t>
  </si>
  <si>
    <t xml:space="preserve">Fine mesh width</t>
  </si>
  <si>
    <t xml:space="preserve">Z-axis</t>
  </si>
  <si>
    <t xml:space="preserve">Unit: cm</t>
  </si>
  <si>
    <t xml:space="preserve">Table  Region-wise homogeneous model composition data</t>
  </si>
  <si>
    <t xml:space="preserve">(UNIT:1.0E+24/cc)</t>
  </si>
  <si>
    <t xml:space="preserve">Nuclide</t>
  </si>
  <si>
    <t xml:space="preserve">[10] Na Voided Inner Core</t>
  </si>
  <si>
    <t xml:space="preserve">U-235</t>
  </si>
  <si>
    <t xml:space="preserve">U-238</t>
  </si>
  <si>
    <t xml:space="preserve">Pu-238</t>
  </si>
  <si>
    <t xml:space="preserve">Pu-239</t>
  </si>
  <si>
    <t xml:space="preserve">Pu-240</t>
  </si>
  <si>
    <t xml:space="preserve">Pu-241</t>
  </si>
  <si>
    <t xml:space="preserve">Pu-242</t>
  </si>
  <si>
    <t xml:space="preserve">Am-241</t>
  </si>
  <si>
    <t xml:space="preserve">H-1</t>
  </si>
  <si>
    <t xml:space="preserve">C</t>
  </si>
  <si>
    <t xml:space="preserve">O-16</t>
  </si>
  <si>
    <t xml:space="preserve">Na-23</t>
  </si>
  <si>
    <t xml:space="preserve">Al-27</t>
  </si>
  <si>
    <t xml:space="preserve">Si-28</t>
  </si>
  <si>
    <t xml:space="preserve">Si-29</t>
  </si>
  <si>
    <t xml:space="preserve">Si-30</t>
  </si>
  <si>
    <t xml:space="preserve">P-31</t>
  </si>
  <si>
    <t xml:space="preserve">S-32</t>
  </si>
  <si>
    <t xml:space="preserve">S-33</t>
  </si>
  <si>
    <t xml:space="preserve">S-34</t>
  </si>
  <si>
    <t xml:space="preserve">S-36</t>
  </si>
  <si>
    <t xml:space="preserve">Cl-35</t>
  </si>
  <si>
    <t xml:space="preserve">Cl-37</t>
  </si>
  <si>
    <t xml:space="preserve">Ca-40</t>
  </si>
  <si>
    <t xml:space="preserve">Ca-42</t>
  </si>
  <si>
    <t xml:space="preserve">Ca-43</t>
  </si>
  <si>
    <t xml:space="preserve">Ca-44</t>
  </si>
  <si>
    <t xml:space="preserve">Ca-46</t>
  </si>
  <si>
    <t xml:space="preserve">Ca-48</t>
  </si>
  <si>
    <t xml:space="preserve">Cr-50</t>
  </si>
  <si>
    <t xml:space="preserve">Cr-52</t>
  </si>
  <si>
    <t xml:space="preserve">Cr-53</t>
  </si>
  <si>
    <t xml:space="preserve">Cr-54</t>
  </si>
  <si>
    <t xml:space="preserve">Mn-55</t>
  </si>
  <si>
    <t xml:space="preserve">Fe-54</t>
  </si>
  <si>
    <t xml:space="preserve">Fe-56</t>
  </si>
  <si>
    <t xml:space="preserve">Fe-57</t>
  </si>
  <si>
    <t xml:space="preserve">Fe-58</t>
  </si>
  <si>
    <t xml:space="preserve">Co-59</t>
  </si>
  <si>
    <t xml:space="preserve">Ni-58</t>
  </si>
  <si>
    <t xml:space="preserve">Ni-60</t>
  </si>
  <si>
    <t xml:space="preserve">Ni-61</t>
  </si>
  <si>
    <t xml:space="preserve">Ni-62</t>
  </si>
  <si>
    <t xml:space="preserve">Ni-64</t>
  </si>
  <si>
    <t xml:space="preserve">Cu-63</t>
  </si>
  <si>
    <t xml:space="preserve">Cu-65</t>
  </si>
  <si>
    <t xml:space="preserve">Mo-92</t>
  </si>
  <si>
    <t xml:space="preserve">Mo-94</t>
  </si>
  <si>
    <t xml:space="preserve">Mo-95</t>
  </si>
  <si>
    <t xml:space="preserve">Mo-96</t>
  </si>
  <si>
    <t xml:space="preserve">Mo-97</t>
  </si>
  <si>
    <t xml:space="preserve">Mo-98</t>
  </si>
  <si>
    <t xml:space="preserve">Mo-100</t>
  </si>
  <si>
    <t xml:space="preserve">Table  Correction factors for R-Z homogeneous deterministic calculations (with JENDL-4.0)</t>
  </si>
  <si>
    <t xml:space="preserve">Parameters</t>
  </si>
  <si>
    <t xml:space="preserve">Most detailed</t>
  </si>
  <si>
    <t xml:space="preserve">Base*2</t>
  </si>
  <si>
    <t xml:space="preserve">Corrections</t>
  </si>
  <si>
    <t xml:space="preserve">Experiment</t>
  </si>
  <si>
    <t xml:space="preserve">(Uncertainty)</t>
  </si>
  <si>
    <t xml:space="preserve">Keff</t>
  </si>
  <si>
    <t xml:space="preserve">±117pcm</t>
  </si>
  <si>
    <t xml:space="preserve">S-Index (F28/F25)</t>
  </si>
  <si>
    <t xml:space="preserve">±2.7%</t>
  </si>
  <si>
    <t xml:space="preserve">S-Index (F49/F25)</t>
  </si>
  <si>
    <t xml:space="preserve">±2.0%</t>
  </si>
  <si>
    <t xml:space="preserve">S-Index (C28/F25)</t>
  </si>
  <si>
    <t xml:space="preserve">±1.9%</t>
  </si>
  <si>
    <t xml:space="preserve">Na void (Step 3)</t>
  </si>
  <si>
    <t xml:space="preserve">Na void (Step 5)</t>
  </si>
  <si>
    <t xml:space="preserve">Effective delayed neutron fraction (with Tuttle and Saphier):</t>
  </si>
  <si>
    <r>
      <rPr>
        <sz val="11"/>
        <color rgb="FF000000"/>
        <rFont val="Arial"/>
        <family val="2"/>
      </rPr>
      <t xml:space="preserve">*2: 175-group S</t>
    </r>
    <r>
      <rPr>
        <vertAlign val="subscript"/>
        <sz val="11"/>
        <color rgb="FF000000"/>
        <rFont val="Arial"/>
        <family val="2"/>
      </rPr>
      <t xml:space="preserve">4</t>
    </r>
    <r>
      <rPr>
        <sz val="11"/>
        <color rgb="FF000000"/>
        <rFont val="Arial"/>
        <family val="2"/>
      </rPr>
      <t xml:space="preserve"> P</t>
    </r>
    <r>
      <rPr>
        <vertAlign val="subscript"/>
        <sz val="11"/>
        <color rgb="FF000000"/>
        <rFont val="Arial"/>
        <family val="2"/>
      </rPr>
      <t xml:space="preserve">1</t>
    </r>
    <r>
      <rPr>
        <sz val="11"/>
        <color rgb="FF000000"/>
        <rFont val="Arial"/>
        <family val="2"/>
      </rPr>
      <t xml:space="preserve"> R-Z Homogeneous model</t>
    </r>
  </si>
  <si>
    <t xml:space="preserve">Base*3</t>
  </si>
  <si>
    <r>
      <rPr>
        <sz val="11"/>
        <color rgb="FF000000"/>
        <rFont val="Arial"/>
        <family val="2"/>
      </rPr>
      <t xml:space="preserve">*3: 33-group S</t>
    </r>
    <r>
      <rPr>
        <vertAlign val="subscript"/>
        <sz val="11"/>
        <color rgb="FF000000"/>
        <rFont val="Arial"/>
        <family val="2"/>
      </rPr>
      <t xml:space="preserve">4</t>
    </r>
    <r>
      <rPr>
        <sz val="11"/>
        <color rgb="FF000000"/>
        <rFont val="Arial"/>
        <family val="2"/>
      </rPr>
      <t xml:space="preserve"> P</t>
    </r>
    <r>
      <rPr>
        <vertAlign val="subscript"/>
        <sz val="11"/>
        <color rgb="FF000000"/>
        <rFont val="Arial"/>
        <family val="2"/>
      </rPr>
      <t xml:space="preserve">1</t>
    </r>
    <r>
      <rPr>
        <sz val="11"/>
        <color rgb="FF000000"/>
        <rFont val="Arial"/>
        <family val="2"/>
      </rPr>
      <t xml:space="preserve"> R-Z Homogeneous model</t>
    </r>
  </si>
  <si>
    <t xml:space="preserve">Table  Correction factors for R-Z homogeneous continuous-energy Monte-Carlo calculations (with JENDL-4.0)</t>
  </si>
  <si>
    <t xml:space="preserve">Base*1</t>
  </si>
  <si>
    <t xml:space="preserve">*1:  Continuous-energy Monte-Carlo R-Z Homogeneous model</t>
  </si>
  <si>
    <t xml:space="preserve">Na void (Step 3): Non-leakage dominanted configuration</t>
  </si>
  <si>
    <t xml:space="preserve">Na void (Step 5): Leakage enhanced configuration</t>
  </si>
  <si>
    <t xml:space="preserve">Effective delayed neutron fraction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_ "/>
    <numFmt numFmtId="166" formatCode="0.000_ \ "/>
    <numFmt numFmtId="167" formatCode="0.00000E+00"/>
    <numFmt numFmtId="168" formatCode="0.00000"/>
    <numFmt numFmtId="169" formatCode="\±0.00000"/>
    <numFmt numFmtId="170" formatCode="0.000"/>
    <numFmt numFmtId="171" formatCode="0.0000"/>
    <numFmt numFmtId="172" formatCode="\±0.000"/>
    <numFmt numFmtId="173" formatCode="\±0.0000"/>
    <numFmt numFmtId="174" formatCode="0.00\￠"/>
    <numFmt numFmtId="175" formatCode="\±0.00\￠"/>
    <numFmt numFmtId="176" formatCode="0.000E+00"/>
  </numFmts>
  <fonts count="16">
    <font>
      <sz val="11"/>
      <color rgb="FF000000"/>
      <name val="Calibr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0"/>
    </font>
    <font>
      <sz val="11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i val="true"/>
      <sz val="12"/>
      <color rgb="FF000000"/>
      <name val="Arial"/>
      <family val="2"/>
    </font>
    <font>
      <vertAlign val="subscript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7</xdr:row>
      <xdr:rowOff>752760</xdr:rowOff>
    </xdr:from>
    <xdr:to>
      <xdr:col>9</xdr:col>
      <xdr:colOff>30960</xdr:colOff>
      <xdr:row>7</xdr:row>
      <xdr:rowOff>753480</xdr:rowOff>
    </xdr:to>
    <xdr:cxnSp>
      <xdr:nvCxnSpPr>
        <xdr:cNvPr id="0" name="直線矢印コネクタ 1"/>
        <xdr:cNvCxnSpPr/>
      </xdr:nvCxnSpPr>
      <xdr:spPr>
        <a:xfrm>
          <a:off x="6054840" y="4432680"/>
          <a:ext cx="241920" cy="1080"/>
        </a:xfrm>
        <a:prstGeom prst="straightConnector1">
          <a:avLst/>
        </a:prstGeom>
        <a:ln w="158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640</xdr:colOff>
      <xdr:row>0</xdr:row>
      <xdr:rowOff>94680</xdr:rowOff>
    </xdr:from>
    <xdr:to>
      <xdr:col>3</xdr:col>
      <xdr:colOff>10080</xdr:colOff>
      <xdr:row>1</xdr:row>
      <xdr:rowOff>316440</xdr:rowOff>
    </xdr:to>
    <xdr:cxnSp>
      <xdr:nvCxnSpPr>
        <xdr:cNvPr id="1" name="直線矢印コネクタ 2"/>
        <xdr:cNvCxnSpPr/>
      </xdr:nvCxnSpPr>
      <xdr:spPr>
        <a:xfrm flipV="1">
          <a:off x="1083600" y="94680"/>
          <a:ext cx="1800" cy="538920"/>
        </a:xfrm>
        <a:prstGeom prst="straightConnector1">
          <a:avLst/>
        </a:prstGeom>
        <a:ln w="1584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8</xdr:row>
      <xdr:rowOff>-360</xdr:rowOff>
    </xdr:from>
    <xdr:to>
      <xdr:col>9</xdr:col>
      <xdr:colOff>30600</xdr:colOff>
      <xdr:row>8</xdr:row>
      <xdr:rowOff>360</xdr:rowOff>
    </xdr:to>
    <xdr:cxnSp>
      <xdr:nvCxnSpPr>
        <xdr:cNvPr id="2" name="直線矢印コネクタ 1"/>
        <xdr:cNvCxnSpPr/>
      </xdr:nvCxnSpPr>
      <xdr:spPr>
        <a:xfrm>
          <a:off x="6115680" y="4446720"/>
          <a:ext cx="241920" cy="1080"/>
        </a:xfrm>
        <a:prstGeom prst="straightConnector1">
          <a:avLst/>
        </a:prstGeom>
        <a:ln w="158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9000</xdr:colOff>
      <xdr:row>0</xdr:row>
      <xdr:rowOff>94680</xdr:rowOff>
    </xdr:from>
    <xdr:to>
      <xdr:col>3</xdr:col>
      <xdr:colOff>9720</xdr:colOff>
      <xdr:row>1</xdr:row>
      <xdr:rowOff>316440</xdr:rowOff>
    </xdr:to>
    <xdr:cxnSp>
      <xdr:nvCxnSpPr>
        <xdr:cNvPr id="3" name="直線矢印コネクタ 2"/>
        <xdr:cNvCxnSpPr/>
      </xdr:nvCxnSpPr>
      <xdr:spPr>
        <a:xfrm flipV="1">
          <a:off x="1124640" y="94680"/>
          <a:ext cx="1080" cy="538920"/>
        </a:xfrm>
        <a:prstGeom prst="straightConnector1">
          <a:avLst/>
        </a:prstGeom>
        <a:ln w="158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20600</xdr:colOff>
      <xdr:row>6</xdr:row>
      <xdr:rowOff>1676880</xdr:rowOff>
    </xdr:from>
    <xdr:to>
      <xdr:col>3</xdr:col>
      <xdr:colOff>90360</xdr:colOff>
      <xdr:row>7</xdr:row>
      <xdr:rowOff>86040</xdr:rowOff>
    </xdr:to>
    <xdr:sp>
      <xdr:nvSpPr>
        <xdr:cNvPr id="4" name="フローチャート : 結合子 4"/>
        <xdr:cNvSpPr/>
      </xdr:nvSpPr>
      <xdr:spPr>
        <a:xfrm>
          <a:off x="1015200" y="4087440"/>
          <a:ext cx="190800" cy="190080"/>
        </a:xfrm>
        <a:prstGeom prst="flowChartConnector">
          <a:avLst/>
        </a:prstGeom>
        <a:solidFill>
          <a:srgbClr val="ff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0600</xdr:colOff>
      <xdr:row>6</xdr:row>
      <xdr:rowOff>1196640</xdr:rowOff>
    </xdr:from>
    <xdr:to>
      <xdr:col>4</xdr:col>
      <xdr:colOff>2016000</xdr:colOff>
      <xdr:row>6</xdr:row>
      <xdr:rowOff>1780920</xdr:rowOff>
    </xdr:to>
    <xdr:sp>
      <xdr:nvSpPr>
        <xdr:cNvPr id="5" name="四角形吹き出し 5"/>
        <xdr:cNvSpPr/>
      </xdr:nvSpPr>
      <xdr:spPr>
        <a:xfrm>
          <a:off x="1657080" y="3607200"/>
          <a:ext cx="1715400" cy="584280"/>
        </a:xfrm>
        <a:prstGeom prst="wedgeRectCallout">
          <a:avLst>
            <a:gd name="adj1" fmla="val -76217"/>
            <a:gd name="adj2" fmla="val 39550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Point for spectral indices (Core center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40</xdr:colOff>
      <xdr:row>0</xdr:row>
      <xdr:rowOff>84600</xdr:rowOff>
    </xdr:from>
    <xdr:to>
      <xdr:col>3</xdr:col>
      <xdr:colOff>10080</xdr:colOff>
      <xdr:row>1</xdr:row>
      <xdr:rowOff>304200</xdr:rowOff>
    </xdr:to>
    <xdr:cxnSp>
      <xdr:nvCxnSpPr>
        <xdr:cNvPr id="6" name="直線矢印コネクタ 1"/>
        <xdr:cNvCxnSpPr/>
      </xdr:nvCxnSpPr>
      <xdr:spPr>
        <a:xfrm flipV="1">
          <a:off x="1124280" y="84600"/>
          <a:ext cx="1800" cy="536760"/>
        </a:xfrm>
        <a:prstGeom prst="straightConnector1">
          <a:avLst/>
        </a:prstGeom>
        <a:ln w="158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0</xdr:colOff>
      <xdr:row>8</xdr:row>
      <xdr:rowOff>9720</xdr:rowOff>
    </xdr:from>
    <xdr:to>
      <xdr:col>9</xdr:col>
      <xdr:colOff>10440</xdr:colOff>
      <xdr:row>8</xdr:row>
      <xdr:rowOff>10440</xdr:rowOff>
    </xdr:to>
    <xdr:cxnSp>
      <xdr:nvCxnSpPr>
        <xdr:cNvPr id="7" name="直線矢印コネクタ 2"/>
        <xdr:cNvCxnSpPr/>
      </xdr:nvCxnSpPr>
      <xdr:spPr>
        <a:xfrm>
          <a:off x="6085080" y="4451400"/>
          <a:ext cx="231840" cy="1080"/>
        </a:xfrm>
        <a:prstGeom prst="straightConnector1">
          <a:avLst/>
        </a:prstGeom>
        <a:ln w="1584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3.70703125" defaultRowHeight="24.95" zeroHeight="false" outlineLevelRow="0" outlineLevelCol="0"/>
  <cols>
    <col collapsed="false" customWidth="false" hidden="false" outlineLevel="0" max="1" min="1" style="1" width="3.7"/>
    <col collapsed="false" customWidth="true" hidden="false" outlineLevel="0" max="2" min="2" style="1" width="8.41"/>
    <col collapsed="false" customWidth="true" hidden="false" outlineLevel="0" max="3" min="3" style="1" width="3.14"/>
    <col collapsed="false" customWidth="true" hidden="false" outlineLevel="0" max="4" min="4" style="1" width="15.56"/>
    <col collapsed="false" customWidth="true" hidden="false" outlineLevel="0" max="5" min="5" style="1" width="25.56"/>
    <col collapsed="false" customWidth="true" hidden="false" outlineLevel="0" max="6" min="6" style="1" width="12.56"/>
    <col collapsed="false" customWidth="true" hidden="false" outlineLevel="0" max="8" min="7" style="1" width="8.41"/>
    <col collapsed="false" customWidth="true" hidden="false" outlineLevel="0" max="9" min="9" style="1" width="3.14"/>
    <col collapsed="false" customWidth="false" hidden="false" outlineLevel="0" max="257" min="10" style="1" width="3.7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</row>
    <row r="2" customFormat="false" ht="24.95" hidden="false" customHeight="true" outlineLevel="0" collapsed="false">
      <c r="B2" s="4" t="n">
        <v>104.81</v>
      </c>
      <c r="C2" s="5"/>
      <c r="D2" s="6" t="s">
        <v>2</v>
      </c>
      <c r="E2" s="6"/>
      <c r="F2" s="6"/>
      <c r="G2" s="6"/>
      <c r="H2" s="6"/>
    </row>
    <row r="3" customFormat="false" ht="39.95" hidden="false" customHeight="true" outlineLevel="0" collapsed="false">
      <c r="B3" s="4" t="n">
        <v>91.516</v>
      </c>
      <c r="C3" s="7"/>
      <c r="D3" s="8" t="s">
        <v>3</v>
      </c>
      <c r="E3" s="8"/>
      <c r="F3" s="8"/>
      <c r="G3" s="8"/>
      <c r="H3" s="9" t="s">
        <v>4</v>
      </c>
      <c r="I3" s="10" t="s">
        <v>2</v>
      </c>
    </row>
    <row r="4" customFormat="false" ht="30" hidden="false" customHeight="true" outlineLevel="0" collapsed="false">
      <c r="B4" s="4" t="n">
        <v>81.359</v>
      </c>
      <c r="C4" s="11"/>
      <c r="D4" s="12" t="s">
        <v>5</v>
      </c>
      <c r="E4" s="12"/>
      <c r="F4" s="12"/>
      <c r="G4" s="9" t="s">
        <v>6</v>
      </c>
      <c r="H4" s="13" t="s">
        <v>7</v>
      </c>
      <c r="I4" s="10"/>
    </row>
    <row r="5" customFormat="false" ht="30" hidden="false" customHeight="true" outlineLevel="0" collapsed="false">
      <c r="B5" s="4" t="n">
        <v>76.276</v>
      </c>
      <c r="C5" s="11"/>
      <c r="D5" s="12"/>
      <c r="E5" s="12"/>
      <c r="F5" s="12"/>
      <c r="G5" s="13" t="s">
        <v>8</v>
      </c>
      <c r="H5" s="13"/>
      <c r="I5" s="10"/>
    </row>
    <row r="6" customFormat="false" ht="39.95" hidden="false" customHeight="true" outlineLevel="0" collapsed="false">
      <c r="A6" s="14"/>
      <c r="B6" s="4" t="n">
        <v>50.876</v>
      </c>
      <c r="C6" s="15"/>
      <c r="D6" s="12" t="s">
        <v>9</v>
      </c>
      <c r="E6" s="12"/>
      <c r="F6" s="12"/>
      <c r="G6" s="13"/>
      <c r="H6" s="13"/>
      <c r="I6" s="10"/>
    </row>
    <row r="7" customFormat="false" ht="99.95" hidden="false" customHeight="true" outlineLevel="0" collapsed="false">
      <c r="A7" s="14"/>
      <c r="B7" s="4"/>
      <c r="C7" s="16" t="s">
        <v>10</v>
      </c>
      <c r="D7" s="17" t="s">
        <v>11</v>
      </c>
      <c r="E7" s="17"/>
      <c r="F7" s="13" t="s">
        <v>12</v>
      </c>
      <c r="G7" s="13"/>
      <c r="H7" s="13"/>
      <c r="I7" s="10"/>
    </row>
    <row r="8" customFormat="false" ht="60" hidden="false" customHeight="true" outlineLevel="0" collapsed="false">
      <c r="B8" s="4" t="n">
        <v>0</v>
      </c>
      <c r="C8" s="16"/>
      <c r="D8" s="17"/>
      <c r="E8" s="17"/>
      <c r="F8" s="13"/>
      <c r="G8" s="13"/>
      <c r="H8" s="13"/>
      <c r="I8" s="10"/>
      <c r="J8" s="18" t="s">
        <v>13</v>
      </c>
      <c r="K8" s="18"/>
    </row>
    <row r="9" customFormat="false" ht="20.1" hidden="false" customHeight="true" outlineLevel="0" collapsed="false">
      <c r="D9" s="19" t="s">
        <v>10</v>
      </c>
      <c r="E9" s="19"/>
      <c r="F9" s="20"/>
      <c r="G9" s="20"/>
      <c r="H9" s="20"/>
      <c r="I9" s="21"/>
    </row>
    <row r="10" customFormat="false" ht="55.5" hidden="false" customHeight="true" outlineLevel="0" collapsed="false">
      <c r="D10" s="22" t="n">
        <v>0</v>
      </c>
      <c r="F10" s="23" t="n">
        <v>88.872</v>
      </c>
      <c r="G10" s="22" t="n">
        <v>119.949</v>
      </c>
      <c r="H10" s="22" t="n">
        <v>142.594</v>
      </c>
      <c r="I10" s="22" t="n">
        <v>159.448</v>
      </c>
      <c r="J10" s="24" t="s">
        <v>0</v>
      </c>
    </row>
    <row r="11" customFormat="false" ht="24.95" hidden="false" customHeight="true" outlineLevel="0" collapsed="false">
      <c r="D11" s="1" t="s">
        <v>14</v>
      </c>
    </row>
    <row r="13" customFormat="false" ht="14.25" hidden="false" customHeight="true" outlineLevel="0" collapsed="false">
      <c r="C13" s="18"/>
      <c r="D13" s="18" t="s">
        <v>15</v>
      </c>
      <c r="E13" s="18"/>
    </row>
    <row r="14" customFormat="false" ht="14.25" hidden="false" customHeight="true" outlineLevel="0" collapsed="false">
      <c r="C14" s="18"/>
      <c r="D14" s="18" t="s">
        <v>16</v>
      </c>
      <c r="E14" s="18"/>
    </row>
    <row r="15" customFormat="false" ht="14.25" hidden="false" customHeight="true" outlineLevel="0" collapsed="false">
      <c r="C15" s="18"/>
      <c r="D15" s="18" t="s">
        <v>17</v>
      </c>
      <c r="E15" s="18"/>
    </row>
    <row r="16" customFormat="false" ht="14.25" hidden="false" customHeight="true" outlineLevel="0" collapsed="false">
      <c r="C16" s="18"/>
      <c r="D16" s="18" t="s">
        <v>18</v>
      </c>
      <c r="E16" s="18"/>
    </row>
    <row r="17" customFormat="false" ht="14.25" hidden="false" customHeight="true" outlineLevel="0" collapsed="false">
      <c r="C17" s="18"/>
      <c r="D17" s="18" t="s">
        <v>19</v>
      </c>
      <c r="E17" s="18"/>
    </row>
    <row r="18" customFormat="false" ht="14.25" hidden="false" customHeight="true" outlineLevel="0" collapsed="false">
      <c r="C18" s="18"/>
      <c r="D18" s="18" t="s">
        <v>20</v>
      </c>
      <c r="E18" s="18"/>
    </row>
    <row r="19" customFormat="false" ht="14.25" hidden="false" customHeight="true" outlineLevel="0" collapsed="false">
      <c r="C19" s="18"/>
      <c r="D19" s="18" t="s">
        <v>21</v>
      </c>
      <c r="E19" s="18"/>
    </row>
    <row r="20" customFormat="false" ht="14.25" hidden="false" customHeight="true" outlineLevel="0" collapsed="false">
      <c r="C20" s="18"/>
      <c r="D20" s="18" t="s">
        <v>22</v>
      </c>
      <c r="E20" s="18"/>
    </row>
    <row r="21" customFormat="false" ht="14.25" hidden="false" customHeight="true" outlineLevel="0" collapsed="false">
      <c r="C21" s="18"/>
      <c r="D21" s="18" t="s">
        <v>23</v>
      </c>
      <c r="E21" s="18"/>
    </row>
  </sheetData>
  <mergeCells count="11">
    <mergeCell ref="D2:H2"/>
    <mergeCell ref="D3:G3"/>
    <mergeCell ref="I3:I8"/>
    <mergeCell ref="D4:F5"/>
    <mergeCell ref="H4:H8"/>
    <mergeCell ref="G5:G8"/>
    <mergeCell ref="D6:F6"/>
    <mergeCell ref="C7:C8"/>
    <mergeCell ref="D7:E8"/>
    <mergeCell ref="F7:F8"/>
    <mergeCell ref="D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24.95" zeroHeight="false" outlineLevelRow="0" outlineLevelCol="0"/>
  <cols>
    <col collapsed="false" customWidth="false" hidden="false" outlineLevel="0" max="1" min="1" style="1" width="3.7"/>
    <col collapsed="false" customWidth="true" hidden="false" outlineLevel="0" max="2" min="2" style="1" width="8.99"/>
    <col collapsed="false" customWidth="true" hidden="false" outlineLevel="0" max="3" min="3" style="1" width="3.14"/>
    <col collapsed="false" customWidth="true" hidden="false" outlineLevel="0" max="4" min="4" style="1" width="3.42"/>
    <col collapsed="false" customWidth="true" hidden="false" outlineLevel="0" max="5" min="5" style="1" width="37.99"/>
    <col collapsed="false" customWidth="true" hidden="false" outlineLevel="0" max="6" min="6" style="1" width="12.56"/>
    <col collapsed="false" customWidth="true" hidden="false" outlineLevel="0" max="8" min="7" style="1" width="8.41"/>
    <col collapsed="false" customWidth="true" hidden="false" outlineLevel="0" max="9" min="9" style="1" width="3.14"/>
    <col collapsed="false" customWidth="false" hidden="false" outlineLevel="0" max="257" min="10" style="1" width="3.7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</row>
    <row r="2" customFormat="false" ht="24.95" hidden="false" customHeight="true" outlineLevel="0" collapsed="false">
      <c r="B2" s="4" t="n">
        <v>104.81</v>
      </c>
      <c r="C2" s="5"/>
      <c r="D2" s="6" t="s">
        <v>2</v>
      </c>
      <c r="E2" s="6"/>
      <c r="F2" s="6"/>
      <c r="G2" s="6"/>
      <c r="H2" s="6"/>
    </row>
    <row r="3" customFormat="false" ht="39.95" hidden="false" customHeight="true" outlineLevel="0" collapsed="false">
      <c r="B3" s="4" t="n">
        <v>91.516</v>
      </c>
      <c r="C3" s="7"/>
      <c r="D3" s="8" t="s">
        <v>3</v>
      </c>
      <c r="E3" s="8"/>
      <c r="F3" s="8"/>
      <c r="G3" s="8"/>
      <c r="H3" s="9" t="s">
        <v>4</v>
      </c>
      <c r="I3" s="10" t="s">
        <v>2</v>
      </c>
    </row>
    <row r="4" customFormat="false" ht="30" hidden="false" customHeight="true" outlineLevel="0" collapsed="false">
      <c r="B4" s="4" t="n">
        <v>81.359</v>
      </c>
      <c r="C4" s="11"/>
      <c r="D4" s="12" t="s">
        <v>5</v>
      </c>
      <c r="E4" s="12"/>
      <c r="F4" s="12"/>
      <c r="G4" s="9" t="s">
        <v>6</v>
      </c>
      <c r="H4" s="13" t="s">
        <v>7</v>
      </c>
      <c r="I4" s="10"/>
    </row>
    <row r="5" customFormat="false" ht="30" hidden="false" customHeight="true" outlineLevel="0" collapsed="false">
      <c r="B5" s="4" t="n">
        <v>76.276</v>
      </c>
      <c r="C5" s="11"/>
      <c r="D5" s="12"/>
      <c r="E5" s="12"/>
      <c r="F5" s="12"/>
      <c r="G5" s="13" t="s">
        <v>8</v>
      </c>
      <c r="H5" s="13"/>
      <c r="I5" s="10"/>
    </row>
    <row r="6" customFormat="false" ht="39.95" hidden="false" customHeight="true" outlineLevel="0" collapsed="false">
      <c r="A6" s="14"/>
      <c r="B6" s="4" t="n">
        <v>50.876</v>
      </c>
      <c r="C6" s="15"/>
      <c r="D6" s="12" t="s">
        <v>9</v>
      </c>
      <c r="E6" s="12"/>
      <c r="F6" s="12"/>
      <c r="G6" s="13"/>
      <c r="H6" s="13"/>
      <c r="I6" s="10"/>
    </row>
    <row r="7" customFormat="false" ht="140.25" hidden="false" customHeight="true" outlineLevel="0" collapsed="false">
      <c r="A7" s="14"/>
      <c r="B7" s="4" t="n">
        <v>9.708</v>
      </c>
      <c r="C7" s="25" t="s">
        <v>10</v>
      </c>
      <c r="D7" s="26" t="s">
        <v>11</v>
      </c>
      <c r="E7" s="26"/>
      <c r="F7" s="13" t="s">
        <v>12</v>
      </c>
      <c r="G7" s="13"/>
      <c r="H7" s="13"/>
      <c r="I7" s="10"/>
    </row>
    <row r="8" customFormat="false" ht="20.1" hidden="false" customHeight="true" outlineLevel="0" collapsed="false">
      <c r="B8" s="4" t="n">
        <v>0</v>
      </c>
      <c r="C8" s="15"/>
      <c r="D8" s="27"/>
      <c r="E8" s="28"/>
      <c r="F8" s="13"/>
      <c r="G8" s="13"/>
      <c r="H8" s="13"/>
      <c r="I8" s="10"/>
      <c r="J8" s="18" t="s">
        <v>13</v>
      </c>
      <c r="K8" s="18"/>
    </row>
    <row r="9" customFormat="false" ht="20.1" hidden="false" customHeight="true" outlineLevel="0" collapsed="false">
      <c r="D9" s="19" t="s">
        <v>10</v>
      </c>
      <c r="E9" s="19"/>
      <c r="F9" s="20"/>
      <c r="G9" s="20"/>
      <c r="H9" s="20"/>
      <c r="I9" s="21"/>
    </row>
    <row r="10" customFormat="false" ht="55.5" hidden="false" customHeight="true" outlineLevel="0" collapsed="false">
      <c r="D10" s="22" t="n">
        <v>0</v>
      </c>
      <c r="F10" s="23" t="n">
        <v>88.872</v>
      </c>
      <c r="G10" s="22" t="n">
        <v>119.949</v>
      </c>
      <c r="H10" s="22" t="n">
        <v>142.594</v>
      </c>
      <c r="I10" s="22" t="n">
        <v>159.448</v>
      </c>
      <c r="J10" s="24" t="s">
        <v>0</v>
      </c>
    </row>
    <row r="11" customFormat="false" ht="24.95" hidden="false" customHeight="true" outlineLevel="0" collapsed="false">
      <c r="D11" s="1" t="s">
        <v>14</v>
      </c>
    </row>
    <row r="13" customFormat="false" ht="14.25" hidden="false" customHeight="true" outlineLevel="0" collapsed="false">
      <c r="C13" s="18"/>
      <c r="D13" s="18" t="s">
        <v>15</v>
      </c>
      <c r="E13" s="18"/>
    </row>
    <row r="14" customFormat="false" ht="14.25" hidden="false" customHeight="true" outlineLevel="0" collapsed="false">
      <c r="C14" s="18"/>
      <c r="D14" s="18" t="s">
        <v>16</v>
      </c>
      <c r="E14" s="18"/>
    </row>
    <row r="15" customFormat="false" ht="14.25" hidden="false" customHeight="true" outlineLevel="0" collapsed="false">
      <c r="C15" s="18"/>
      <c r="D15" s="18" t="s">
        <v>17</v>
      </c>
      <c r="E15" s="18"/>
    </row>
    <row r="16" customFormat="false" ht="14.25" hidden="false" customHeight="true" outlineLevel="0" collapsed="false">
      <c r="C16" s="18"/>
      <c r="D16" s="18" t="s">
        <v>18</v>
      </c>
      <c r="E16" s="18"/>
    </row>
    <row r="17" customFormat="false" ht="14.25" hidden="false" customHeight="true" outlineLevel="0" collapsed="false">
      <c r="C17" s="18"/>
      <c r="D17" s="18" t="s">
        <v>19</v>
      </c>
      <c r="E17" s="18"/>
    </row>
    <row r="18" customFormat="false" ht="14.25" hidden="false" customHeight="true" outlineLevel="0" collapsed="false">
      <c r="C18" s="18"/>
      <c r="D18" s="18" t="s">
        <v>20</v>
      </c>
      <c r="E18" s="18"/>
    </row>
    <row r="19" customFormat="false" ht="14.25" hidden="false" customHeight="true" outlineLevel="0" collapsed="false">
      <c r="C19" s="18"/>
      <c r="D19" s="18" t="s">
        <v>21</v>
      </c>
      <c r="E19" s="18"/>
    </row>
    <row r="20" customFormat="false" ht="14.25" hidden="false" customHeight="true" outlineLevel="0" collapsed="false">
      <c r="C20" s="18"/>
      <c r="D20" s="18" t="s">
        <v>22</v>
      </c>
      <c r="E20" s="18"/>
    </row>
    <row r="21" customFormat="false" ht="14.25" hidden="false" customHeight="true" outlineLevel="0" collapsed="false">
      <c r="C21" s="18"/>
      <c r="D21" s="18" t="s">
        <v>23</v>
      </c>
      <c r="E21" s="18"/>
    </row>
  </sheetData>
  <mergeCells count="10">
    <mergeCell ref="D2:H2"/>
    <mergeCell ref="D3:G3"/>
    <mergeCell ref="I3:I8"/>
    <mergeCell ref="D4:F5"/>
    <mergeCell ref="H4:H8"/>
    <mergeCell ref="G5:G8"/>
    <mergeCell ref="D6:F6"/>
    <mergeCell ref="D7:E7"/>
    <mergeCell ref="F7:F8"/>
    <mergeCell ref="D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24.95" zeroHeight="false" outlineLevelRow="0" outlineLevelCol="0"/>
  <cols>
    <col collapsed="false" customWidth="false" hidden="false" outlineLevel="0" max="1" min="1" style="1" width="3.7"/>
    <col collapsed="false" customWidth="true" hidden="false" outlineLevel="0" max="2" min="2" style="1" width="8.99"/>
    <col collapsed="false" customWidth="true" hidden="false" outlineLevel="0" max="3" min="3" style="1" width="3.14"/>
    <col collapsed="false" customWidth="true" hidden="false" outlineLevel="0" max="4" min="4" style="1" width="15.56"/>
    <col collapsed="false" customWidth="true" hidden="false" outlineLevel="0" max="5" min="5" style="1" width="25.56"/>
    <col collapsed="false" customWidth="true" hidden="false" outlineLevel="0" max="6" min="6" style="1" width="12.56"/>
    <col collapsed="false" customWidth="true" hidden="false" outlineLevel="0" max="8" min="7" style="1" width="8.41"/>
    <col collapsed="false" customWidth="true" hidden="false" outlineLevel="0" max="9" min="9" style="1" width="3.14"/>
    <col collapsed="false" customWidth="false" hidden="false" outlineLevel="0" max="257" min="10" style="1" width="3.7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</row>
    <row r="2" customFormat="false" ht="24.95" hidden="false" customHeight="true" outlineLevel="0" collapsed="false">
      <c r="B2" s="4" t="n">
        <v>104.81</v>
      </c>
      <c r="C2" s="4"/>
      <c r="D2" s="6" t="s">
        <v>2</v>
      </c>
      <c r="E2" s="6"/>
      <c r="F2" s="6"/>
      <c r="G2" s="6"/>
      <c r="H2" s="6"/>
    </row>
    <row r="3" customFormat="false" ht="39.95" hidden="false" customHeight="true" outlineLevel="0" collapsed="false">
      <c r="B3" s="4" t="n">
        <v>91.516</v>
      </c>
      <c r="C3" s="7"/>
      <c r="D3" s="8" t="s">
        <v>3</v>
      </c>
      <c r="E3" s="8"/>
      <c r="F3" s="8"/>
      <c r="G3" s="8"/>
      <c r="H3" s="9" t="s">
        <v>4</v>
      </c>
      <c r="I3" s="10" t="s">
        <v>2</v>
      </c>
    </row>
    <row r="4" customFormat="false" ht="30" hidden="false" customHeight="true" outlineLevel="0" collapsed="false">
      <c r="B4" s="4" t="n">
        <v>81.359</v>
      </c>
      <c r="C4" s="7"/>
      <c r="D4" s="12" t="s">
        <v>5</v>
      </c>
      <c r="E4" s="12"/>
      <c r="F4" s="12"/>
      <c r="G4" s="9" t="s">
        <v>6</v>
      </c>
      <c r="H4" s="13" t="s">
        <v>7</v>
      </c>
      <c r="I4" s="10"/>
    </row>
    <row r="5" customFormat="false" ht="30" hidden="false" customHeight="true" outlineLevel="0" collapsed="false">
      <c r="B5" s="4" t="n">
        <v>76.276</v>
      </c>
      <c r="C5" s="7"/>
      <c r="D5" s="12"/>
      <c r="E5" s="12"/>
      <c r="F5" s="12"/>
      <c r="G5" s="13" t="s">
        <v>8</v>
      </c>
      <c r="H5" s="13"/>
      <c r="I5" s="10"/>
    </row>
    <row r="6" customFormat="false" ht="39.95" hidden="false" customHeight="true" outlineLevel="0" collapsed="false">
      <c r="A6" s="14"/>
      <c r="B6" s="4" t="n">
        <v>50.876</v>
      </c>
      <c r="C6" s="7"/>
      <c r="D6" s="12" t="s">
        <v>9</v>
      </c>
      <c r="E6" s="12"/>
      <c r="F6" s="12"/>
      <c r="G6" s="13"/>
      <c r="H6" s="13"/>
      <c r="I6" s="10"/>
    </row>
    <row r="7" customFormat="false" ht="99.95" hidden="false" customHeight="true" outlineLevel="0" collapsed="false">
      <c r="A7" s="14"/>
      <c r="B7" s="4" t="n">
        <v>20.396</v>
      </c>
      <c r="C7" s="25" t="s">
        <v>10</v>
      </c>
      <c r="D7" s="29" t="s">
        <v>24</v>
      </c>
      <c r="E7" s="13" t="s">
        <v>11</v>
      </c>
      <c r="F7" s="13" t="s">
        <v>12</v>
      </c>
      <c r="G7" s="13"/>
      <c r="H7" s="13"/>
      <c r="I7" s="10"/>
    </row>
    <row r="8" customFormat="false" ht="60" hidden="false" customHeight="true" outlineLevel="0" collapsed="false">
      <c r="B8" s="4" t="n">
        <v>0</v>
      </c>
      <c r="C8" s="7"/>
      <c r="D8" s="30" t="s">
        <v>25</v>
      </c>
      <c r="E8" s="13"/>
      <c r="F8" s="13"/>
      <c r="G8" s="13"/>
      <c r="H8" s="13"/>
      <c r="I8" s="10"/>
      <c r="J8" s="18" t="s">
        <v>13</v>
      </c>
      <c r="K8" s="18"/>
    </row>
    <row r="9" customFormat="false" ht="20.1" hidden="false" customHeight="true" outlineLevel="0" collapsed="false">
      <c r="B9" s="4"/>
      <c r="C9" s="4"/>
      <c r="D9" s="19"/>
      <c r="E9" s="19" t="s">
        <v>10</v>
      </c>
      <c r="F9" s="19"/>
      <c r="G9" s="19"/>
      <c r="H9" s="19"/>
      <c r="K9" s="18"/>
    </row>
    <row r="10" customFormat="false" ht="55.5" hidden="false" customHeight="true" outlineLevel="0" collapsed="false">
      <c r="D10" s="22" t="n">
        <v>0</v>
      </c>
      <c r="E10" s="23" t="n">
        <v>30.698</v>
      </c>
      <c r="F10" s="23" t="n">
        <v>88.872</v>
      </c>
      <c r="G10" s="22" t="n">
        <v>119.949</v>
      </c>
      <c r="H10" s="22" t="n">
        <v>142.594</v>
      </c>
      <c r="I10" s="22" t="n">
        <v>159.448</v>
      </c>
      <c r="J10" s="24" t="s">
        <v>0</v>
      </c>
    </row>
    <row r="12" customFormat="false" ht="24.95" hidden="false" customHeight="true" outlineLevel="0" collapsed="false">
      <c r="D12" s="1" t="s">
        <v>14</v>
      </c>
    </row>
    <row r="14" customFormat="false" ht="14.25" hidden="false" customHeight="true" outlineLevel="0" collapsed="false">
      <c r="C14" s="18"/>
      <c r="D14" s="18" t="s">
        <v>15</v>
      </c>
    </row>
    <row r="15" customFormat="false" ht="14.25" hidden="false" customHeight="true" outlineLevel="0" collapsed="false">
      <c r="C15" s="18"/>
      <c r="D15" s="18" t="s">
        <v>16</v>
      </c>
    </row>
    <row r="16" customFormat="false" ht="14.25" hidden="false" customHeight="true" outlineLevel="0" collapsed="false">
      <c r="C16" s="18"/>
      <c r="D16" s="18" t="s">
        <v>17</v>
      </c>
    </row>
    <row r="17" customFormat="false" ht="14.25" hidden="false" customHeight="true" outlineLevel="0" collapsed="false">
      <c r="C17" s="18"/>
      <c r="D17" s="18" t="s">
        <v>18</v>
      </c>
    </row>
    <row r="18" customFormat="false" ht="14.25" hidden="false" customHeight="true" outlineLevel="0" collapsed="false">
      <c r="C18" s="18"/>
      <c r="D18" s="18" t="s">
        <v>19</v>
      </c>
    </row>
    <row r="19" customFormat="false" ht="14.25" hidden="false" customHeight="true" outlineLevel="0" collapsed="false">
      <c r="C19" s="18"/>
      <c r="D19" s="18" t="s">
        <v>20</v>
      </c>
    </row>
    <row r="20" customFormat="false" ht="14.25" hidden="false" customHeight="true" outlineLevel="0" collapsed="false">
      <c r="C20" s="18"/>
      <c r="D20" s="18" t="s">
        <v>21</v>
      </c>
    </row>
    <row r="21" customFormat="false" ht="14.25" hidden="false" customHeight="true" outlineLevel="0" collapsed="false">
      <c r="C21" s="18"/>
      <c r="D21" s="18" t="s">
        <v>22</v>
      </c>
    </row>
    <row r="22" customFormat="false" ht="14.25" hidden="false" customHeight="true" outlineLevel="0" collapsed="false">
      <c r="C22" s="18"/>
      <c r="D22" s="18" t="s">
        <v>23</v>
      </c>
    </row>
    <row r="23" customFormat="false" ht="14.25" hidden="false" customHeight="true" outlineLevel="0" collapsed="false">
      <c r="C23" s="18"/>
      <c r="D23" s="18" t="s">
        <v>26</v>
      </c>
    </row>
    <row r="24" customFormat="false" ht="14.25" hidden="false" customHeight="true" outlineLevel="0" collapsed="false">
      <c r="C24" s="18"/>
      <c r="D24" s="18"/>
    </row>
  </sheetData>
  <mergeCells count="9">
    <mergeCell ref="D2:H2"/>
    <mergeCell ref="D3:G3"/>
    <mergeCell ref="I3:I8"/>
    <mergeCell ref="D4:F5"/>
    <mergeCell ref="H4:H8"/>
    <mergeCell ref="G5:G8"/>
    <mergeCell ref="D6:F6"/>
    <mergeCell ref="E7:E8"/>
    <mergeCell ref="F7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56"/>
    <col collapsed="false" customWidth="true" hidden="false" outlineLevel="0" max="3" min="3" style="1" width="18.56"/>
    <col collapsed="false" customWidth="true" hidden="false" outlineLevel="0" max="12" min="4" style="1" width="9.56"/>
    <col collapsed="false" customWidth="false" hidden="false" outlineLevel="0" max="257" min="13" style="1" width="8.99"/>
  </cols>
  <sheetData>
    <row r="2" customFormat="false" ht="15" hidden="false" customHeight="false" outlineLevel="0" collapsed="false">
      <c r="B2" s="31" t="s">
        <v>27</v>
      </c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14.25" hidden="false" customHeight="false" outlineLevel="0" collapsed="false">
      <c r="B3" s="32" t="s">
        <v>28</v>
      </c>
      <c r="C3" s="33" t="s">
        <v>29</v>
      </c>
      <c r="D3" s="34" t="n">
        <v>1</v>
      </c>
      <c r="E3" s="35" t="n">
        <v>2</v>
      </c>
      <c r="F3" s="35" t="n">
        <v>3</v>
      </c>
      <c r="G3" s="35" t="n">
        <v>5</v>
      </c>
      <c r="H3" s="35" t="n">
        <v>7</v>
      </c>
      <c r="I3" s="35" t="n">
        <v>19</v>
      </c>
      <c r="J3" s="35" t="n">
        <v>25</v>
      </c>
      <c r="K3" s="35" t="n">
        <v>30</v>
      </c>
      <c r="L3" s="33" t="n">
        <v>33</v>
      </c>
    </row>
    <row r="4" customFormat="false" ht="14.25" hidden="false" customHeight="false" outlineLevel="0" collapsed="false">
      <c r="B4" s="32"/>
      <c r="C4" s="36" t="s">
        <v>30</v>
      </c>
      <c r="D4" s="37" t="n">
        <v>0</v>
      </c>
      <c r="E4" s="38" t="n">
        <v>3.117</v>
      </c>
      <c r="F4" s="38" t="n">
        <v>9.351</v>
      </c>
      <c r="G4" s="38" t="n">
        <v>18.959</v>
      </c>
      <c r="H4" s="38" t="n">
        <v>30.698</v>
      </c>
      <c r="I4" s="38" t="n">
        <v>88.872</v>
      </c>
      <c r="J4" s="38" t="n">
        <v>119.949</v>
      </c>
      <c r="K4" s="38" t="n">
        <v>142.594</v>
      </c>
      <c r="L4" s="39" t="n">
        <v>159.448</v>
      </c>
    </row>
    <row r="5" customFormat="false" ht="14.25" hidden="false" customHeight="false" outlineLevel="0" collapsed="false">
      <c r="B5" s="32"/>
      <c r="C5" s="36" t="s">
        <v>31</v>
      </c>
      <c r="D5" s="40" t="s">
        <v>32</v>
      </c>
      <c r="E5" s="38" t="n">
        <v>3.117</v>
      </c>
      <c r="F5" s="38" t="n">
        <v>6.234</v>
      </c>
      <c r="G5" s="38" t="n">
        <v>9.608</v>
      </c>
      <c r="H5" s="38" t="n">
        <v>11.739</v>
      </c>
      <c r="I5" s="38" t="n">
        <v>58.174</v>
      </c>
      <c r="J5" s="38" t="n">
        <v>31.077</v>
      </c>
      <c r="K5" s="38" t="n">
        <v>22.645</v>
      </c>
      <c r="L5" s="39" t="n">
        <v>16.854</v>
      </c>
    </row>
    <row r="6" customFormat="false" ht="15" hidden="false" customHeight="false" outlineLevel="0" collapsed="false">
      <c r="B6" s="32"/>
      <c r="C6" s="41" t="s">
        <v>33</v>
      </c>
      <c r="D6" s="42" t="s">
        <v>32</v>
      </c>
      <c r="E6" s="43" t="n">
        <v>3.117</v>
      </c>
      <c r="F6" s="43" t="n">
        <v>6.234</v>
      </c>
      <c r="G6" s="43" t="n">
        <v>4.804</v>
      </c>
      <c r="H6" s="43" t="n">
        <v>5.8695</v>
      </c>
      <c r="I6" s="43" t="n">
        <v>4.84783333333333</v>
      </c>
      <c r="J6" s="43" t="n">
        <v>5.1795</v>
      </c>
      <c r="K6" s="43" t="n">
        <v>4.529</v>
      </c>
      <c r="L6" s="44" t="n">
        <v>5.618</v>
      </c>
    </row>
    <row r="7" customFormat="false" ht="14.25" hidden="false" customHeight="false" outlineLevel="0" collapsed="false">
      <c r="B7" s="32" t="s">
        <v>34</v>
      </c>
      <c r="C7" s="45" t="s">
        <v>29</v>
      </c>
      <c r="D7" s="46" t="n">
        <v>1</v>
      </c>
      <c r="E7" s="47" t="n">
        <v>5</v>
      </c>
      <c r="F7" s="47" t="n">
        <v>11</v>
      </c>
      <c r="G7" s="47" t="n">
        <v>16</v>
      </c>
      <c r="H7" s="47" t="n">
        <v>17</v>
      </c>
      <c r="I7" s="47" t="n">
        <v>19</v>
      </c>
      <c r="J7" s="45" t="n">
        <v>21</v>
      </c>
      <c r="K7" s="48"/>
      <c r="L7" s="48"/>
    </row>
    <row r="8" customFormat="false" ht="14.25" hidden="false" customHeight="false" outlineLevel="0" collapsed="false">
      <c r="B8" s="32"/>
      <c r="C8" s="36" t="s">
        <v>30</v>
      </c>
      <c r="D8" s="37" t="n">
        <v>0</v>
      </c>
      <c r="E8" s="38" t="n">
        <v>20.396</v>
      </c>
      <c r="F8" s="38" t="n">
        <v>50.876</v>
      </c>
      <c r="G8" s="38" t="n">
        <v>76.276</v>
      </c>
      <c r="H8" s="38" t="n">
        <v>81.359</v>
      </c>
      <c r="I8" s="38" t="n">
        <v>91.516</v>
      </c>
      <c r="J8" s="39" t="n">
        <v>104.81</v>
      </c>
      <c r="K8" s="48"/>
      <c r="L8" s="48"/>
    </row>
    <row r="9" customFormat="false" ht="14.25" hidden="false" customHeight="false" outlineLevel="0" collapsed="false">
      <c r="B9" s="32"/>
      <c r="C9" s="36" t="s">
        <v>31</v>
      </c>
      <c r="D9" s="40" t="s">
        <v>32</v>
      </c>
      <c r="E9" s="38" t="n">
        <v>20.396</v>
      </c>
      <c r="F9" s="38" t="n">
        <v>30.48</v>
      </c>
      <c r="G9" s="38" t="n">
        <v>25.4</v>
      </c>
      <c r="H9" s="38" t="n">
        <v>5.083</v>
      </c>
      <c r="I9" s="38" t="n">
        <v>10.157</v>
      </c>
      <c r="J9" s="39" t="n">
        <v>13.294</v>
      </c>
      <c r="K9" s="48"/>
      <c r="L9" s="48"/>
    </row>
    <row r="10" customFormat="false" ht="15" hidden="false" customHeight="false" outlineLevel="0" collapsed="false">
      <c r="B10" s="32"/>
      <c r="C10" s="41" t="s">
        <v>33</v>
      </c>
      <c r="D10" s="42" t="s">
        <v>32</v>
      </c>
      <c r="E10" s="43" t="n">
        <v>5.099</v>
      </c>
      <c r="F10" s="43" t="n">
        <v>5.08</v>
      </c>
      <c r="G10" s="43" t="n">
        <v>5.08</v>
      </c>
      <c r="H10" s="43" t="n">
        <v>5.083</v>
      </c>
      <c r="I10" s="43" t="n">
        <v>5.0785</v>
      </c>
      <c r="J10" s="44" t="n">
        <v>6.647</v>
      </c>
      <c r="K10" s="48"/>
      <c r="L10" s="48"/>
    </row>
    <row r="11" customFormat="false" ht="14.25" hidden="false" customHeight="false" outlineLevel="0" collapsed="false">
      <c r="B11" s="31" t="s">
        <v>35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</row>
  </sheetData>
  <mergeCells count="2">
    <mergeCell ref="B3:B6"/>
    <mergeCell ref="B7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8.9921875" defaultRowHeight="15" zeroHeight="false" outlineLevelRow="0" outlineLevelCol="0"/>
  <cols>
    <col collapsed="false" customWidth="true" hidden="false" outlineLevel="0" max="1" min="1" style="49" width="12.42"/>
    <col collapsed="false" customWidth="true" hidden="false" outlineLevel="0" max="2" min="2" style="49" width="16.42"/>
    <col collapsed="false" customWidth="true" hidden="false" outlineLevel="0" max="3" min="3" style="49" width="16.7"/>
    <col collapsed="false" customWidth="true" hidden="false" outlineLevel="0" max="5" min="4" style="49" width="20.13"/>
    <col collapsed="false" customWidth="true" hidden="false" outlineLevel="0" max="7" min="6" style="49" width="27.28"/>
    <col collapsed="false" customWidth="true" hidden="false" outlineLevel="0" max="8" min="8" style="49" width="22.14"/>
    <col collapsed="false" customWidth="true" hidden="false" outlineLevel="0" max="9" min="9" style="49" width="20.99"/>
    <col collapsed="false" customWidth="true" hidden="false" outlineLevel="0" max="10" min="10" style="49" width="16.42"/>
    <col collapsed="false" customWidth="true" hidden="false" outlineLevel="0" max="11" min="11" style="49" width="26.99"/>
    <col collapsed="false" customWidth="false" hidden="false" outlineLevel="0" max="257" min="12" style="49" width="8.99"/>
  </cols>
  <sheetData>
    <row r="1" s="51" customFormat="true" ht="21.95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s="51" customFormat="true" ht="21.95" hidden="false" customHeight="true" outlineLevel="0" collapsed="false">
      <c r="A2" s="52"/>
      <c r="B2" s="52"/>
      <c r="C2" s="52"/>
      <c r="D2" s="52"/>
      <c r="E2" s="53"/>
      <c r="F2" s="53"/>
      <c r="G2" s="53"/>
      <c r="H2" s="53"/>
      <c r="I2" s="53"/>
      <c r="K2" s="54" t="s">
        <v>37</v>
      </c>
    </row>
    <row r="3" s="51" customFormat="true" ht="43.5" hidden="false" customHeight="false" outlineLevel="0" collapsed="false">
      <c r="A3" s="55" t="s">
        <v>38</v>
      </c>
      <c r="B3" s="56" t="s">
        <v>15</v>
      </c>
      <c r="C3" s="56" t="s">
        <v>16</v>
      </c>
      <c r="D3" s="56" t="s">
        <v>17</v>
      </c>
      <c r="E3" s="56" t="s">
        <v>18</v>
      </c>
      <c r="F3" s="56" t="s">
        <v>19</v>
      </c>
      <c r="G3" s="56" t="s">
        <v>20</v>
      </c>
      <c r="H3" s="56" t="s">
        <v>21</v>
      </c>
      <c r="I3" s="56" t="s">
        <v>22</v>
      </c>
      <c r="J3" s="56" t="s">
        <v>23</v>
      </c>
      <c r="K3" s="56" t="s">
        <v>39</v>
      </c>
    </row>
    <row r="4" customFormat="false" ht="21.95" hidden="false" customHeight="true" outlineLevel="0" collapsed="false">
      <c r="A4" s="57" t="s">
        <v>40</v>
      </c>
      <c r="B4" s="58" t="n">
        <v>1.81195E-005</v>
      </c>
      <c r="C4" s="58" t="n">
        <v>1.66427E-005</v>
      </c>
      <c r="D4" s="58" t="n">
        <v>2.88484E-005</v>
      </c>
      <c r="E4" s="58" t="n">
        <v>8.9217E-005</v>
      </c>
      <c r="F4" s="58" t="n">
        <v>2.0654E-005</v>
      </c>
      <c r="G4" s="58" t="n">
        <v>2.0654E-005</v>
      </c>
      <c r="H4" s="58" t="s">
        <v>32</v>
      </c>
      <c r="I4" s="58" t="s">
        <v>32</v>
      </c>
      <c r="J4" s="58" t="s">
        <v>32</v>
      </c>
      <c r="K4" s="58" t="n">
        <v>1.81374E-005</v>
      </c>
    </row>
    <row r="5" customFormat="false" ht="21.95" hidden="false" customHeight="true" outlineLevel="0" collapsed="false">
      <c r="A5" s="59" t="s">
        <v>41</v>
      </c>
      <c r="B5" s="60" t="n">
        <v>0.00824292</v>
      </c>
      <c r="C5" s="60" t="n">
        <v>0.00755916</v>
      </c>
      <c r="D5" s="60" t="n">
        <v>0.013252</v>
      </c>
      <c r="E5" s="60" t="n">
        <v>0.0399934</v>
      </c>
      <c r="F5" s="60" t="n">
        <v>0.00938616</v>
      </c>
      <c r="G5" s="60" t="n">
        <v>0.00938616</v>
      </c>
      <c r="H5" s="60" t="s">
        <v>32</v>
      </c>
      <c r="I5" s="60" t="s">
        <v>32</v>
      </c>
      <c r="J5" s="60" t="s">
        <v>32</v>
      </c>
      <c r="K5" s="60" t="n">
        <v>0.00824836</v>
      </c>
    </row>
    <row r="6" customFormat="false" ht="21.95" hidden="false" customHeight="true" outlineLevel="0" collapsed="false">
      <c r="A6" s="59" t="s">
        <v>42</v>
      </c>
      <c r="B6" s="60" t="n">
        <v>5.25465E-007</v>
      </c>
      <c r="C6" s="60" t="n">
        <v>7.16465E-007</v>
      </c>
      <c r="D6" s="60" t="s">
        <v>32</v>
      </c>
      <c r="E6" s="60" t="s">
        <v>32</v>
      </c>
      <c r="F6" s="60" t="s">
        <v>32</v>
      </c>
      <c r="G6" s="60" t="s">
        <v>32</v>
      </c>
      <c r="H6" s="60" t="s">
        <v>32</v>
      </c>
      <c r="I6" s="60" t="s">
        <v>32</v>
      </c>
      <c r="J6" s="60" t="s">
        <v>32</v>
      </c>
      <c r="K6" s="60" t="n">
        <v>5.484E-007</v>
      </c>
    </row>
    <row r="7" customFormat="false" ht="21.95" hidden="false" customHeight="true" outlineLevel="0" collapsed="false">
      <c r="A7" s="59" t="s">
        <v>43</v>
      </c>
      <c r="B7" s="60" t="n">
        <v>0.000886669</v>
      </c>
      <c r="C7" s="60" t="n">
        <v>0.00126613</v>
      </c>
      <c r="D7" s="60" t="s">
        <v>32</v>
      </c>
      <c r="E7" s="60" t="s">
        <v>32</v>
      </c>
      <c r="F7" s="60" t="s">
        <v>32</v>
      </c>
      <c r="G7" s="60" t="s">
        <v>32</v>
      </c>
      <c r="H7" s="60" t="s">
        <v>32</v>
      </c>
      <c r="I7" s="60" t="s">
        <v>32</v>
      </c>
      <c r="J7" s="60" t="s">
        <v>32</v>
      </c>
      <c r="K7" s="60" t="n">
        <v>0.000887323</v>
      </c>
    </row>
    <row r="8" customFormat="false" ht="21.95" hidden="false" customHeight="true" outlineLevel="0" collapsed="false">
      <c r="A8" s="59" t="s">
        <v>44</v>
      </c>
      <c r="B8" s="60" t="n">
        <v>0.000117426</v>
      </c>
      <c r="C8" s="60" t="n">
        <v>0.00016766</v>
      </c>
      <c r="D8" s="60" t="s">
        <v>32</v>
      </c>
      <c r="E8" s="60" t="s">
        <v>32</v>
      </c>
      <c r="F8" s="60" t="s">
        <v>32</v>
      </c>
      <c r="G8" s="60" t="s">
        <v>32</v>
      </c>
      <c r="H8" s="60" t="s">
        <v>32</v>
      </c>
      <c r="I8" s="60" t="s">
        <v>32</v>
      </c>
      <c r="J8" s="60" t="s">
        <v>32</v>
      </c>
      <c r="K8" s="60" t="n">
        <v>0.000117514</v>
      </c>
    </row>
    <row r="9" customFormat="false" ht="21.95" hidden="false" customHeight="true" outlineLevel="0" collapsed="false">
      <c r="A9" s="59" t="s">
        <v>45</v>
      </c>
      <c r="B9" s="60" t="n">
        <v>1.11237E-005</v>
      </c>
      <c r="C9" s="60" t="n">
        <v>1.55657E-005</v>
      </c>
      <c r="D9" s="60" t="s">
        <v>32</v>
      </c>
      <c r="E9" s="60" t="s">
        <v>32</v>
      </c>
      <c r="F9" s="60" t="s">
        <v>32</v>
      </c>
      <c r="G9" s="60" t="s">
        <v>32</v>
      </c>
      <c r="H9" s="60" t="s">
        <v>32</v>
      </c>
      <c r="I9" s="60" t="s">
        <v>32</v>
      </c>
      <c r="J9" s="60" t="s">
        <v>32</v>
      </c>
      <c r="K9" s="60" t="n">
        <v>1.12966E-005</v>
      </c>
    </row>
    <row r="10" customFormat="false" ht="21.95" hidden="false" customHeight="true" outlineLevel="0" collapsed="false">
      <c r="A10" s="59" t="s">
        <v>46</v>
      </c>
      <c r="B10" s="60" t="n">
        <v>1.8989E-006</v>
      </c>
      <c r="C10" s="60" t="n">
        <v>2.63347E-006</v>
      </c>
      <c r="D10" s="60" t="s">
        <v>32</v>
      </c>
      <c r="E10" s="60" t="s">
        <v>32</v>
      </c>
      <c r="F10" s="60" t="s">
        <v>32</v>
      </c>
      <c r="G10" s="60" t="s">
        <v>32</v>
      </c>
      <c r="H10" s="60" t="s">
        <v>32</v>
      </c>
      <c r="I10" s="60" t="s">
        <v>32</v>
      </c>
      <c r="J10" s="60" t="s">
        <v>32</v>
      </c>
      <c r="K10" s="60" t="n">
        <v>1.93167E-006</v>
      </c>
    </row>
    <row r="11" customFormat="false" ht="21.95" hidden="false" customHeight="true" outlineLevel="0" collapsed="false">
      <c r="A11" s="59" t="s">
        <v>47</v>
      </c>
      <c r="B11" s="60" t="n">
        <v>6.95678E-006</v>
      </c>
      <c r="C11" s="60" t="n">
        <v>9.90637E-006</v>
      </c>
      <c r="D11" s="60" t="s">
        <v>32</v>
      </c>
      <c r="E11" s="60" t="s">
        <v>32</v>
      </c>
      <c r="F11" s="60" t="s">
        <v>32</v>
      </c>
      <c r="G11" s="60" t="s">
        <v>32</v>
      </c>
      <c r="H11" s="60" t="s">
        <v>32</v>
      </c>
      <c r="I11" s="60" t="s">
        <v>32</v>
      </c>
      <c r="J11" s="60" t="s">
        <v>32</v>
      </c>
      <c r="K11" s="60" t="n">
        <v>6.88803E-006</v>
      </c>
    </row>
    <row r="12" customFormat="false" ht="21.95" hidden="false" customHeight="true" outlineLevel="0" collapsed="false">
      <c r="A12" s="59" t="s">
        <v>48</v>
      </c>
      <c r="B12" s="60" t="n">
        <v>9.36509E-006</v>
      </c>
      <c r="C12" s="60" t="n">
        <v>9.47193E-006</v>
      </c>
      <c r="D12" s="60" t="s">
        <v>32</v>
      </c>
      <c r="E12" s="60" t="s">
        <v>32</v>
      </c>
      <c r="F12" s="60" t="n">
        <v>9.5531E-006</v>
      </c>
      <c r="G12" s="60" t="s">
        <v>32</v>
      </c>
      <c r="H12" s="60" t="s">
        <v>32</v>
      </c>
      <c r="I12" s="60" t="s">
        <v>32</v>
      </c>
      <c r="J12" s="60" t="s">
        <v>32</v>
      </c>
      <c r="K12" s="60" t="n">
        <v>9.61957E-006</v>
      </c>
    </row>
    <row r="13" customFormat="false" ht="21.95" hidden="false" customHeight="true" outlineLevel="0" collapsed="false">
      <c r="A13" s="59" t="s">
        <v>49</v>
      </c>
      <c r="B13" s="60" t="n">
        <v>0.00105369</v>
      </c>
      <c r="C13" s="60" t="n">
        <v>0.00106073</v>
      </c>
      <c r="D13" s="60" t="n">
        <v>3.18302E-005</v>
      </c>
      <c r="E13" s="60" t="n">
        <v>2.91048E-005</v>
      </c>
      <c r="F13" s="60" t="n">
        <v>0.00106754</v>
      </c>
      <c r="G13" s="60" t="n">
        <v>4.18385E-005</v>
      </c>
      <c r="H13" s="60" t="n">
        <v>0.000213937</v>
      </c>
      <c r="I13" s="60" t="n">
        <v>0.000571292</v>
      </c>
      <c r="J13" s="60" t="n">
        <v>1.85099E-005</v>
      </c>
      <c r="K13" s="60" t="n">
        <v>0.00107013</v>
      </c>
    </row>
    <row r="14" customFormat="false" ht="21.95" hidden="false" customHeight="true" outlineLevel="0" collapsed="false">
      <c r="A14" s="59" t="s">
        <v>50</v>
      </c>
      <c r="B14" s="60" t="n">
        <v>0.0144792</v>
      </c>
      <c r="C14" s="60" t="n">
        <v>0.0136044</v>
      </c>
      <c r="D14" s="60" t="n">
        <v>0.0224174</v>
      </c>
      <c r="E14" s="60" t="n">
        <v>3.57691E-006</v>
      </c>
      <c r="F14" s="60" t="n">
        <v>0.0143528</v>
      </c>
      <c r="G14" s="60" t="n">
        <v>0.0112709</v>
      </c>
      <c r="H14" s="60" t="s">
        <v>32</v>
      </c>
      <c r="I14" s="60" t="s">
        <v>32</v>
      </c>
      <c r="J14" s="60" t="s">
        <v>32</v>
      </c>
      <c r="K14" s="60" t="n">
        <v>0.014646</v>
      </c>
    </row>
    <row r="15" customFormat="false" ht="21.95" hidden="false" customHeight="true" outlineLevel="0" collapsed="false">
      <c r="A15" s="59" t="s">
        <v>51</v>
      </c>
      <c r="B15" s="60" t="n">
        <v>0.00877014</v>
      </c>
      <c r="C15" s="60" t="n">
        <v>0.00880109</v>
      </c>
      <c r="D15" s="60" t="n">
        <v>0.0046501</v>
      </c>
      <c r="E15" s="60" t="s">
        <v>32</v>
      </c>
      <c r="F15" s="60" t="n">
        <v>0.00873658</v>
      </c>
      <c r="G15" s="60" t="n">
        <v>0.00904687</v>
      </c>
      <c r="H15" s="60" t="s">
        <v>32</v>
      </c>
      <c r="I15" s="60" t="s">
        <v>32</v>
      </c>
      <c r="J15" s="60" t="s">
        <v>32</v>
      </c>
      <c r="K15" s="60" t="n">
        <v>0.00207535</v>
      </c>
    </row>
    <row r="16" customFormat="false" ht="21.95" hidden="false" customHeight="true" outlineLevel="0" collapsed="false">
      <c r="A16" s="59" t="s">
        <v>52</v>
      </c>
      <c r="B16" s="60" t="n">
        <v>4.70703E-006</v>
      </c>
      <c r="C16" s="60" t="n">
        <v>5.24462E-006</v>
      </c>
      <c r="D16" s="60" t="n">
        <v>1.40335E-006</v>
      </c>
      <c r="E16" s="60" t="s">
        <v>32</v>
      </c>
      <c r="F16" s="60" t="n">
        <v>3.42778E-006</v>
      </c>
      <c r="G16" s="60" t="n">
        <v>3.1762E-006</v>
      </c>
      <c r="H16" s="60" t="s">
        <v>32</v>
      </c>
      <c r="I16" s="60" t="s">
        <v>32</v>
      </c>
      <c r="J16" s="60" t="s">
        <v>32</v>
      </c>
      <c r="K16" s="60" t="n">
        <v>4.81478E-006</v>
      </c>
    </row>
    <row r="17" customFormat="false" ht="21.95" hidden="false" customHeight="true" outlineLevel="0" collapsed="false">
      <c r="A17" s="59" t="s">
        <v>53</v>
      </c>
      <c r="B17" s="60" t="n">
        <v>0.000153281</v>
      </c>
      <c r="C17" s="60" t="n">
        <v>0.000158949</v>
      </c>
      <c r="D17" s="60" t="n">
        <v>0.000118333</v>
      </c>
      <c r="E17" s="60" t="n">
        <v>0.000102547</v>
      </c>
      <c r="F17" s="60" t="n">
        <v>0.000158537</v>
      </c>
      <c r="G17" s="60" t="n">
        <v>0.000153084</v>
      </c>
      <c r="H17" s="60" t="n">
        <v>0.000794601</v>
      </c>
      <c r="I17" s="60" t="n">
        <v>6.75406E-005</v>
      </c>
      <c r="J17" s="60" t="n">
        <v>6.21724E-005</v>
      </c>
      <c r="K17" s="60" t="n">
        <v>0.000153861</v>
      </c>
    </row>
    <row r="18" customFormat="false" ht="21.95" hidden="false" customHeight="true" outlineLevel="0" collapsed="false">
      <c r="A18" s="59" t="s">
        <v>54</v>
      </c>
      <c r="B18" s="60" t="n">
        <v>7.78324E-006</v>
      </c>
      <c r="C18" s="60" t="n">
        <v>8.07103E-006</v>
      </c>
      <c r="D18" s="60" t="n">
        <v>6.00864E-006</v>
      </c>
      <c r="E18" s="60" t="n">
        <v>5.20711E-006</v>
      </c>
      <c r="F18" s="60" t="n">
        <v>8.05014E-006</v>
      </c>
      <c r="G18" s="60" t="n">
        <v>7.77322E-006</v>
      </c>
      <c r="H18" s="60" t="n">
        <v>4.03479E-005</v>
      </c>
      <c r="I18" s="60" t="n">
        <v>3.42955E-006</v>
      </c>
      <c r="J18" s="60" t="n">
        <v>3.15696E-006</v>
      </c>
      <c r="K18" s="60" t="n">
        <v>7.8127E-006</v>
      </c>
    </row>
    <row r="19" customFormat="false" ht="21.95" hidden="false" customHeight="true" outlineLevel="0" collapsed="false">
      <c r="A19" s="59" t="s">
        <v>55</v>
      </c>
      <c r="B19" s="60" t="n">
        <v>5.13077E-006</v>
      </c>
      <c r="C19" s="60" t="n">
        <v>5.32048E-006</v>
      </c>
      <c r="D19" s="60" t="n">
        <v>3.96094E-006</v>
      </c>
      <c r="E19" s="60" t="n">
        <v>3.43257E-006</v>
      </c>
      <c r="F19" s="60" t="n">
        <v>5.30671E-006</v>
      </c>
      <c r="G19" s="60" t="n">
        <v>5.12417E-006</v>
      </c>
      <c r="H19" s="60" t="n">
        <v>2.65976E-005</v>
      </c>
      <c r="I19" s="60" t="n">
        <v>2.26078E-006</v>
      </c>
      <c r="J19" s="60" t="n">
        <v>2.08109E-006</v>
      </c>
      <c r="K19" s="60" t="n">
        <v>5.15019E-006</v>
      </c>
    </row>
    <row r="20" customFormat="false" ht="21.95" hidden="false" customHeight="true" outlineLevel="0" collapsed="false">
      <c r="A20" s="59" t="s">
        <v>56</v>
      </c>
      <c r="B20" s="60" t="n">
        <v>5.22693E-006</v>
      </c>
      <c r="C20" s="60" t="n">
        <v>5.22711E-006</v>
      </c>
      <c r="D20" s="60" t="n">
        <v>4.37334E-006</v>
      </c>
      <c r="E20" s="60" t="n">
        <v>4.01289E-006</v>
      </c>
      <c r="F20" s="60" t="n">
        <v>2.22912E-005</v>
      </c>
      <c r="G20" s="60" t="n">
        <v>2.23999E-005</v>
      </c>
      <c r="H20" s="60" t="n">
        <v>5.3268E-005</v>
      </c>
      <c r="I20" s="60" t="n">
        <v>2.13939E-005</v>
      </c>
      <c r="J20" s="60" t="n">
        <v>2.72366E-006</v>
      </c>
      <c r="K20" s="60" t="n">
        <v>5.22798E-006</v>
      </c>
    </row>
    <row r="21" customFormat="false" ht="21.95" hidden="false" customHeight="true" outlineLevel="0" collapsed="false">
      <c r="A21" s="59" t="s">
        <v>57</v>
      </c>
      <c r="B21" s="60" t="n">
        <v>1.10601E-006</v>
      </c>
      <c r="C21" s="60" t="n">
        <v>1.10517E-006</v>
      </c>
      <c r="D21" s="60" t="n">
        <v>1.1499E-006</v>
      </c>
      <c r="E21" s="60" t="n">
        <v>1.1499E-006</v>
      </c>
      <c r="F21" s="60" t="n">
        <v>1.45948E-006</v>
      </c>
      <c r="G21" s="60" t="n">
        <v>1.28955E-006</v>
      </c>
      <c r="H21" s="60" t="n">
        <v>2.38539E-005</v>
      </c>
      <c r="I21" s="60" t="n">
        <v>2.89565E-005</v>
      </c>
      <c r="J21" s="60" t="n">
        <v>6.81643E-007</v>
      </c>
      <c r="K21" s="60" t="n">
        <v>1.10363E-006</v>
      </c>
    </row>
    <row r="22" customFormat="false" ht="21.95" hidden="false" customHeight="true" outlineLevel="0" collapsed="false">
      <c r="A22" s="59" t="s">
        <v>58</v>
      </c>
      <c r="B22" s="60" t="n">
        <v>8.85461E-009</v>
      </c>
      <c r="C22" s="60" t="n">
        <v>8.84784E-009</v>
      </c>
      <c r="D22" s="60" t="n">
        <v>9.20596E-009</v>
      </c>
      <c r="E22" s="60" t="n">
        <v>9.20596E-009</v>
      </c>
      <c r="F22" s="60" t="n">
        <v>1.16845E-008</v>
      </c>
      <c r="G22" s="60" t="n">
        <v>1.0324E-008</v>
      </c>
      <c r="H22" s="60" t="n">
        <v>1.90972E-007</v>
      </c>
      <c r="I22" s="60" t="n">
        <v>2.31823E-007</v>
      </c>
      <c r="J22" s="60" t="n">
        <v>5.45716E-009</v>
      </c>
      <c r="K22" s="60" t="n">
        <v>8.83553E-009</v>
      </c>
    </row>
    <row r="23" customFormat="false" ht="21.95" hidden="false" customHeight="true" outlineLevel="0" collapsed="false">
      <c r="A23" s="59" t="s">
        <v>59</v>
      </c>
      <c r="B23" s="60" t="n">
        <v>4.99819E-008</v>
      </c>
      <c r="C23" s="60" t="n">
        <v>4.99438E-008</v>
      </c>
      <c r="D23" s="60" t="n">
        <v>5.19652E-008</v>
      </c>
      <c r="E23" s="60" t="n">
        <v>5.19652E-008</v>
      </c>
      <c r="F23" s="60" t="n">
        <v>6.59557E-008</v>
      </c>
      <c r="G23" s="60" t="n">
        <v>5.82762E-008</v>
      </c>
      <c r="H23" s="60" t="n">
        <v>1.07799E-006</v>
      </c>
      <c r="I23" s="60" t="n">
        <v>1.30858E-006</v>
      </c>
      <c r="J23" s="60" t="n">
        <v>3.08043E-008</v>
      </c>
      <c r="K23" s="60" t="n">
        <v>4.98743E-008</v>
      </c>
    </row>
    <row r="24" customFormat="false" ht="21.95" hidden="false" customHeight="true" outlineLevel="0" collapsed="false">
      <c r="A24" s="59" t="s">
        <v>60</v>
      </c>
      <c r="B24" s="60" t="n">
        <v>2.33016E-010</v>
      </c>
      <c r="C24" s="60" t="n">
        <v>2.32838E-010</v>
      </c>
      <c r="D24" s="60" t="n">
        <v>2.42262E-010</v>
      </c>
      <c r="E24" s="60" t="n">
        <v>2.42262E-010</v>
      </c>
      <c r="F24" s="60" t="n">
        <v>3.07486E-010</v>
      </c>
      <c r="G24" s="60" t="n">
        <v>2.71684E-010</v>
      </c>
      <c r="H24" s="60" t="n">
        <v>5.02558E-009</v>
      </c>
      <c r="I24" s="60" t="n">
        <v>6.1006E-009</v>
      </c>
      <c r="J24" s="60" t="n">
        <v>1.4361E-010</v>
      </c>
      <c r="K24" s="60" t="n">
        <v>2.32514E-010</v>
      </c>
    </row>
    <row r="25" customFormat="false" ht="21.95" hidden="false" customHeight="true" outlineLevel="0" collapsed="false">
      <c r="A25" s="59" t="s">
        <v>61</v>
      </c>
      <c r="B25" s="60" t="n">
        <v>2.21309E-006</v>
      </c>
      <c r="C25" s="60" t="n">
        <v>2.22759E-006</v>
      </c>
      <c r="D25" s="60" t="n">
        <v>1.1447E-007</v>
      </c>
      <c r="E25" s="60" t="s">
        <v>32</v>
      </c>
      <c r="F25" s="60" t="n">
        <v>2.22036E-006</v>
      </c>
      <c r="G25" s="60" t="n">
        <v>2.20971E-007</v>
      </c>
      <c r="H25" s="60" t="s">
        <v>32</v>
      </c>
      <c r="I25" s="60" t="s">
        <v>32</v>
      </c>
      <c r="J25" s="60" t="s">
        <v>32</v>
      </c>
      <c r="K25" s="60" t="n">
        <v>2.0808E-006</v>
      </c>
    </row>
    <row r="26" customFormat="false" ht="21.95" hidden="false" customHeight="true" outlineLevel="0" collapsed="false">
      <c r="A26" s="59" t="s">
        <v>62</v>
      </c>
      <c r="B26" s="60" t="n">
        <v>7.07323E-007</v>
      </c>
      <c r="C26" s="60" t="n">
        <v>7.11959E-007</v>
      </c>
      <c r="D26" s="60" t="n">
        <v>3.65858E-008</v>
      </c>
      <c r="E26" s="60" t="s">
        <v>32</v>
      </c>
      <c r="F26" s="60" t="n">
        <v>7.09648E-007</v>
      </c>
      <c r="G26" s="60" t="n">
        <v>7.06243E-008</v>
      </c>
      <c r="H26" s="60" t="s">
        <v>32</v>
      </c>
      <c r="I26" s="60" t="s">
        <v>32</v>
      </c>
      <c r="J26" s="60" t="s">
        <v>32</v>
      </c>
      <c r="K26" s="60" t="n">
        <v>6.65042E-007</v>
      </c>
    </row>
    <row r="27" customFormat="false" ht="21.95" hidden="false" customHeight="true" outlineLevel="0" collapsed="false">
      <c r="A27" s="59" t="s">
        <v>63</v>
      </c>
      <c r="B27" s="60" t="n">
        <v>1.49676E-006</v>
      </c>
      <c r="C27" s="60" t="n">
        <v>1.50057E-006</v>
      </c>
      <c r="D27" s="60" t="n">
        <v>1.03441E-006</v>
      </c>
      <c r="E27" s="60" t="s">
        <v>32</v>
      </c>
      <c r="F27" s="60" t="n">
        <v>1.4872E-006</v>
      </c>
      <c r="G27" s="60" t="n">
        <v>2.01366E-006</v>
      </c>
      <c r="H27" s="60" t="s">
        <v>32</v>
      </c>
      <c r="I27" s="60" t="s">
        <v>32</v>
      </c>
      <c r="J27" s="60" t="s">
        <v>32</v>
      </c>
      <c r="K27" s="60" t="s">
        <v>32</v>
      </c>
    </row>
    <row r="28" customFormat="false" ht="21.95" hidden="false" customHeight="true" outlineLevel="0" collapsed="false">
      <c r="A28" s="59" t="s">
        <v>64</v>
      </c>
      <c r="B28" s="60" t="n">
        <v>9.98962E-009</v>
      </c>
      <c r="C28" s="60" t="n">
        <v>1.0015E-008</v>
      </c>
      <c r="D28" s="60" t="n">
        <v>6.90381E-009</v>
      </c>
      <c r="E28" s="60" t="s">
        <v>32</v>
      </c>
      <c r="F28" s="60" t="n">
        <v>9.92582E-009</v>
      </c>
      <c r="G28" s="60" t="n">
        <v>1.34395E-008</v>
      </c>
      <c r="H28" s="60" t="s">
        <v>32</v>
      </c>
      <c r="I28" s="60" t="s">
        <v>32</v>
      </c>
      <c r="J28" s="60" t="s">
        <v>32</v>
      </c>
      <c r="K28" s="60" t="s">
        <v>32</v>
      </c>
    </row>
    <row r="29" customFormat="false" ht="21.95" hidden="false" customHeight="true" outlineLevel="0" collapsed="false">
      <c r="A29" s="59" t="s">
        <v>65</v>
      </c>
      <c r="B29" s="60" t="n">
        <v>2.08439E-009</v>
      </c>
      <c r="C29" s="60" t="n">
        <v>2.08969E-009</v>
      </c>
      <c r="D29" s="60" t="n">
        <v>1.44052E-009</v>
      </c>
      <c r="E29" s="60" t="s">
        <v>32</v>
      </c>
      <c r="F29" s="60" t="n">
        <v>2.07108E-009</v>
      </c>
      <c r="G29" s="60" t="n">
        <v>2.80422E-009</v>
      </c>
      <c r="H29" s="60" t="s">
        <v>32</v>
      </c>
      <c r="I29" s="60" t="s">
        <v>32</v>
      </c>
      <c r="J29" s="60" t="s">
        <v>32</v>
      </c>
      <c r="K29" s="60" t="s">
        <v>32</v>
      </c>
    </row>
    <row r="30" customFormat="false" ht="21.95" hidden="false" customHeight="true" outlineLevel="0" collapsed="false">
      <c r="A30" s="59" t="s">
        <v>66</v>
      </c>
      <c r="B30" s="60" t="n">
        <v>3.22076E-008</v>
      </c>
      <c r="C30" s="60" t="n">
        <v>3.22896E-008</v>
      </c>
      <c r="D30" s="60" t="n">
        <v>2.22587E-008</v>
      </c>
      <c r="E30" s="60" t="s">
        <v>32</v>
      </c>
      <c r="F30" s="60" t="n">
        <v>3.2002E-008</v>
      </c>
      <c r="G30" s="60" t="n">
        <v>4.33304E-008</v>
      </c>
      <c r="H30" s="60" t="s">
        <v>32</v>
      </c>
      <c r="I30" s="60" t="s">
        <v>32</v>
      </c>
      <c r="J30" s="60" t="s">
        <v>32</v>
      </c>
      <c r="K30" s="60" t="s">
        <v>32</v>
      </c>
    </row>
    <row r="31" customFormat="false" ht="21.95" hidden="false" customHeight="true" outlineLevel="0" collapsed="false">
      <c r="A31" s="59" t="s">
        <v>67</v>
      </c>
      <c r="B31" s="60" t="n">
        <v>6.17596E-011</v>
      </c>
      <c r="C31" s="60" t="n">
        <v>6.19168E-011</v>
      </c>
      <c r="D31" s="60" t="n">
        <v>4.2682E-011</v>
      </c>
      <c r="E31" s="60" t="s">
        <v>32</v>
      </c>
      <c r="F31" s="60" t="n">
        <v>6.13652E-011</v>
      </c>
      <c r="G31" s="60" t="n">
        <v>8.3088E-011</v>
      </c>
      <c r="H31" s="60" t="s">
        <v>32</v>
      </c>
      <c r="I31" s="60" t="s">
        <v>32</v>
      </c>
      <c r="J31" s="60" t="s">
        <v>32</v>
      </c>
      <c r="K31" s="60" t="s">
        <v>32</v>
      </c>
    </row>
    <row r="32" customFormat="false" ht="21.95" hidden="false" customHeight="true" outlineLevel="0" collapsed="false">
      <c r="A32" s="59" t="s">
        <v>68</v>
      </c>
      <c r="B32" s="60" t="n">
        <v>2.88726E-009</v>
      </c>
      <c r="C32" s="60" t="n">
        <v>2.89461E-009</v>
      </c>
      <c r="D32" s="60" t="n">
        <v>1.99538E-009</v>
      </c>
      <c r="E32" s="60" t="s">
        <v>32</v>
      </c>
      <c r="F32" s="60" t="n">
        <v>2.86882E-009</v>
      </c>
      <c r="G32" s="60" t="n">
        <v>3.88436E-009</v>
      </c>
      <c r="H32" s="60" t="s">
        <v>32</v>
      </c>
      <c r="I32" s="60" t="s">
        <v>32</v>
      </c>
      <c r="J32" s="60" t="s">
        <v>32</v>
      </c>
      <c r="K32" s="60" t="s">
        <v>32</v>
      </c>
    </row>
    <row r="33" customFormat="false" ht="21.95" hidden="false" customHeight="true" outlineLevel="0" collapsed="false">
      <c r="A33" s="59" t="s">
        <v>69</v>
      </c>
      <c r="B33" s="60" t="n">
        <v>0.000124509</v>
      </c>
      <c r="C33" s="60" t="n">
        <v>0.000129991</v>
      </c>
      <c r="D33" s="60" t="n">
        <v>9.11685E-005</v>
      </c>
      <c r="E33" s="60" t="n">
        <v>7.93401E-005</v>
      </c>
      <c r="F33" s="60" t="n">
        <v>0.000129411</v>
      </c>
      <c r="G33" s="60" t="n">
        <v>0.000123108</v>
      </c>
      <c r="H33" s="60" t="n">
        <v>0.000652619</v>
      </c>
      <c r="I33" s="60" t="n">
        <v>5.56751E-005</v>
      </c>
      <c r="J33" s="60" t="n">
        <v>5.09812E-005</v>
      </c>
      <c r="K33" s="60" t="n">
        <v>0.000124914</v>
      </c>
    </row>
    <row r="34" customFormat="false" ht="21.95" hidden="false" customHeight="true" outlineLevel="0" collapsed="false">
      <c r="A34" s="59" t="s">
        <v>70</v>
      </c>
      <c r="B34" s="60" t="n">
        <v>0.00240104</v>
      </c>
      <c r="C34" s="60" t="n">
        <v>0.00250674</v>
      </c>
      <c r="D34" s="60" t="n">
        <v>0.00175809</v>
      </c>
      <c r="E34" s="60" t="n">
        <v>0.00153</v>
      </c>
      <c r="F34" s="60" t="n">
        <v>0.00249555</v>
      </c>
      <c r="G34" s="60" t="n">
        <v>0.00237401</v>
      </c>
      <c r="H34" s="60" t="n">
        <v>0.0125851</v>
      </c>
      <c r="I34" s="60" t="n">
        <v>0.00107364</v>
      </c>
      <c r="J34" s="60" t="n">
        <v>0.000983121</v>
      </c>
      <c r="K34" s="60" t="n">
        <v>0.00240884</v>
      </c>
    </row>
    <row r="35" customFormat="false" ht="21.95" hidden="false" customHeight="true" outlineLevel="0" collapsed="false">
      <c r="A35" s="59" t="s">
        <v>71</v>
      </c>
      <c r="B35" s="60" t="n">
        <v>0.000272259</v>
      </c>
      <c r="C35" s="60" t="n">
        <v>0.000284244</v>
      </c>
      <c r="D35" s="60" t="n">
        <v>0.000199354</v>
      </c>
      <c r="E35" s="60" t="n">
        <v>0.000173489</v>
      </c>
      <c r="F35" s="60" t="n">
        <v>0.000282976</v>
      </c>
      <c r="G35" s="60" t="n">
        <v>0.000269194</v>
      </c>
      <c r="H35" s="60" t="n">
        <v>0.00142705</v>
      </c>
      <c r="I35" s="60" t="n">
        <v>0.000121742</v>
      </c>
      <c r="J35" s="60" t="n">
        <v>0.000111478</v>
      </c>
      <c r="K35" s="60" t="n">
        <v>0.000273143</v>
      </c>
    </row>
    <row r="36" customFormat="false" ht="21.95" hidden="false" customHeight="true" outlineLevel="0" collapsed="false">
      <c r="A36" s="59" t="s">
        <v>72</v>
      </c>
      <c r="B36" s="60" t="n">
        <v>6.7771E-005</v>
      </c>
      <c r="C36" s="60" t="n">
        <v>7.07544E-005</v>
      </c>
      <c r="D36" s="60" t="n">
        <v>4.96234E-005</v>
      </c>
      <c r="E36" s="60" t="n">
        <v>4.31851E-005</v>
      </c>
      <c r="F36" s="60" t="n">
        <v>7.04387E-005</v>
      </c>
      <c r="G36" s="60" t="n">
        <v>6.7008E-005</v>
      </c>
      <c r="H36" s="60" t="n">
        <v>0.000355223</v>
      </c>
      <c r="I36" s="60" t="n">
        <v>3.03042E-005</v>
      </c>
      <c r="J36" s="60" t="n">
        <v>2.77493E-005</v>
      </c>
      <c r="K36" s="60" t="n">
        <v>6.79911E-005</v>
      </c>
    </row>
    <row r="37" customFormat="false" ht="21.95" hidden="false" customHeight="true" outlineLevel="0" collapsed="false">
      <c r="A37" s="59" t="s">
        <v>73</v>
      </c>
      <c r="B37" s="60" t="n">
        <v>0.000242702</v>
      </c>
      <c r="C37" s="60" t="n">
        <v>0.000253496</v>
      </c>
      <c r="D37" s="60" t="n">
        <v>0.000182106</v>
      </c>
      <c r="E37" s="60" t="n">
        <v>0.000161906</v>
      </c>
      <c r="F37" s="60" t="n">
        <v>0.000250724</v>
      </c>
      <c r="G37" s="60" t="n">
        <v>0.00024048</v>
      </c>
      <c r="H37" s="60" t="n">
        <v>0.00152182</v>
      </c>
      <c r="I37" s="60" t="n">
        <v>0.000604716</v>
      </c>
      <c r="J37" s="60" t="n">
        <v>0.000104506</v>
      </c>
      <c r="K37" s="60" t="n">
        <v>0.000243382</v>
      </c>
    </row>
    <row r="38" customFormat="false" ht="21.95" hidden="false" customHeight="true" outlineLevel="0" collapsed="false">
      <c r="A38" s="59" t="s">
        <v>74</v>
      </c>
      <c r="B38" s="60" t="n">
        <v>0.000699413</v>
      </c>
      <c r="C38" s="60" t="n">
        <v>0.000764216</v>
      </c>
      <c r="D38" s="60" t="n">
        <v>0.000438231</v>
      </c>
      <c r="E38" s="60" t="n">
        <v>0.000383016</v>
      </c>
      <c r="F38" s="60" t="n">
        <v>0.000726703</v>
      </c>
      <c r="G38" s="60" t="n">
        <v>0.000697911</v>
      </c>
      <c r="H38" s="60" t="n">
        <v>0.00309928</v>
      </c>
      <c r="I38" s="60" t="n">
        <v>0.00423201</v>
      </c>
      <c r="J38" s="60" t="n">
        <v>0.000246809</v>
      </c>
      <c r="K38" s="60" t="n">
        <v>0.000706544</v>
      </c>
    </row>
    <row r="39" customFormat="false" ht="21.95" hidden="false" customHeight="true" outlineLevel="0" collapsed="false">
      <c r="A39" s="59" t="s">
        <v>75</v>
      </c>
      <c r="B39" s="60" t="n">
        <v>0.0109793</v>
      </c>
      <c r="C39" s="60" t="n">
        <v>0.0119966</v>
      </c>
      <c r="D39" s="60" t="n">
        <v>0.00687929</v>
      </c>
      <c r="E39" s="60" t="n">
        <v>0.00601253</v>
      </c>
      <c r="F39" s="60" t="n">
        <v>0.0114077</v>
      </c>
      <c r="G39" s="60" t="n">
        <v>0.0109557</v>
      </c>
      <c r="H39" s="60" t="n">
        <v>0.048652</v>
      </c>
      <c r="I39" s="60" t="n">
        <v>0.0664335</v>
      </c>
      <c r="J39" s="60" t="n">
        <v>0.00387438</v>
      </c>
      <c r="K39" s="60" t="n">
        <v>0.0110912</v>
      </c>
    </row>
    <row r="40" customFormat="false" ht="21.95" hidden="false" customHeight="true" outlineLevel="0" collapsed="false">
      <c r="A40" s="59" t="s">
        <v>76</v>
      </c>
      <c r="B40" s="60" t="n">
        <v>0.00025356</v>
      </c>
      <c r="C40" s="60" t="n">
        <v>0.000277053</v>
      </c>
      <c r="D40" s="60" t="n">
        <v>0.000158873</v>
      </c>
      <c r="E40" s="60" t="n">
        <v>0.000138856</v>
      </c>
      <c r="F40" s="60" t="n">
        <v>0.000263453</v>
      </c>
      <c r="G40" s="60" t="n">
        <v>0.000253015</v>
      </c>
      <c r="H40" s="60" t="n">
        <v>0.00112359</v>
      </c>
      <c r="I40" s="60" t="n">
        <v>0.00153424</v>
      </c>
      <c r="J40" s="60" t="n">
        <v>8.94763E-005</v>
      </c>
      <c r="K40" s="60" t="n">
        <v>0.000256145</v>
      </c>
    </row>
    <row r="41" customFormat="false" ht="21.95" hidden="false" customHeight="true" outlineLevel="0" collapsed="false">
      <c r="A41" s="59" t="s">
        <v>77</v>
      </c>
      <c r="B41" s="60" t="n">
        <v>3.37441E-005</v>
      </c>
      <c r="C41" s="60" t="n">
        <v>3.68707E-005</v>
      </c>
      <c r="D41" s="60" t="n">
        <v>2.11431E-005</v>
      </c>
      <c r="E41" s="60" t="n">
        <v>1.84791E-005</v>
      </c>
      <c r="F41" s="60" t="n">
        <v>3.50608E-005</v>
      </c>
      <c r="G41" s="60" t="n">
        <v>3.36716E-005</v>
      </c>
      <c r="H41" s="60" t="n">
        <v>0.000149529</v>
      </c>
      <c r="I41" s="60" t="n">
        <v>0.000204179</v>
      </c>
      <c r="J41" s="60" t="n">
        <v>1.19076E-005</v>
      </c>
      <c r="K41" s="60" t="n">
        <v>3.40882E-005</v>
      </c>
    </row>
    <row r="42" customFormat="false" ht="21.95" hidden="false" customHeight="true" outlineLevel="0" collapsed="false">
      <c r="A42" s="59" t="s">
        <v>78</v>
      </c>
      <c r="B42" s="60" t="n">
        <v>7.94274E-007</v>
      </c>
      <c r="C42" s="60" t="n">
        <v>7.89194E-007</v>
      </c>
      <c r="D42" s="60" t="n">
        <v>4.15621E-006</v>
      </c>
      <c r="E42" s="60" t="n">
        <v>3.69088E-006</v>
      </c>
      <c r="F42" s="60" t="n">
        <v>7.91705E-007</v>
      </c>
      <c r="G42" s="60" t="n">
        <v>9.34345E-007</v>
      </c>
      <c r="H42" s="60" t="s">
        <v>32</v>
      </c>
      <c r="I42" s="60" t="n">
        <v>2.0526E-007</v>
      </c>
      <c r="J42" s="60" t="s">
        <v>32</v>
      </c>
      <c r="K42" s="60" t="n">
        <v>7.82939E-007</v>
      </c>
    </row>
    <row r="43" customFormat="false" ht="21.95" hidden="false" customHeight="true" outlineLevel="0" collapsed="false">
      <c r="A43" s="59" t="s">
        <v>79</v>
      </c>
      <c r="B43" s="60" t="n">
        <v>0.000861962</v>
      </c>
      <c r="C43" s="60" t="n">
        <v>0.000904973</v>
      </c>
      <c r="D43" s="60" t="n">
        <v>0.000613393</v>
      </c>
      <c r="E43" s="60" t="n">
        <v>0.000517734</v>
      </c>
      <c r="F43" s="60" t="n">
        <v>0.000887056</v>
      </c>
      <c r="G43" s="60" t="n">
        <v>0.000838714</v>
      </c>
      <c r="H43" s="60" t="n">
        <v>0.0045297</v>
      </c>
      <c r="I43" s="60" t="n">
        <v>0.000347385</v>
      </c>
      <c r="J43" s="60" t="n">
        <v>0.000322648</v>
      </c>
      <c r="K43" s="60" t="n">
        <v>0.000865074</v>
      </c>
    </row>
    <row r="44" customFormat="false" ht="21.95" hidden="false" customHeight="true" outlineLevel="0" collapsed="false">
      <c r="A44" s="59" t="s">
        <v>80</v>
      </c>
      <c r="B44" s="60" t="n">
        <v>0.000332026</v>
      </c>
      <c r="C44" s="60" t="n">
        <v>0.000348594</v>
      </c>
      <c r="D44" s="60" t="n">
        <v>0.000236278</v>
      </c>
      <c r="E44" s="60" t="n">
        <v>0.00019943</v>
      </c>
      <c r="F44" s="60" t="n">
        <v>0.000341692</v>
      </c>
      <c r="G44" s="60" t="n">
        <v>0.000323071</v>
      </c>
      <c r="H44" s="60" t="n">
        <v>0.00174483</v>
      </c>
      <c r="I44" s="60" t="n">
        <v>0.000133812</v>
      </c>
      <c r="J44" s="60" t="n">
        <v>0.000124284</v>
      </c>
      <c r="K44" s="60" t="n">
        <v>0.000333225</v>
      </c>
    </row>
    <row r="45" customFormat="false" ht="21.95" hidden="false" customHeight="true" outlineLevel="0" collapsed="false">
      <c r="A45" s="59" t="s">
        <v>81</v>
      </c>
      <c r="B45" s="60" t="n">
        <v>1.4433E-005</v>
      </c>
      <c r="C45" s="60" t="n">
        <v>1.51531E-005</v>
      </c>
      <c r="D45" s="60" t="n">
        <v>1.02708E-005</v>
      </c>
      <c r="E45" s="60" t="n">
        <v>8.66909E-006</v>
      </c>
      <c r="F45" s="60" t="n">
        <v>1.48531E-005</v>
      </c>
      <c r="G45" s="60" t="n">
        <v>1.40437E-005</v>
      </c>
      <c r="H45" s="60" t="n">
        <v>7.58467E-005</v>
      </c>
      <c r="I45" s="60" t="n">
        <v>5.81672E-006</v>
      </c>
      <c r="J45" s="60" t="n">
        <v>5.40252E-006</v>
      </c>
      <c r="K45" s="60" t="n">
        <v>1.44851E-005</v>
      </c>
    </row>
    <row r="46" customFormat="false" ht="21.95" hidden="false" customHeight="true" outlineLevel="0" collapsed="false">
      <c r="A46" s="59" t="s">
        <v>82</v>
      </c>
      <c r="B46" s="60" t="n">
        <v>4.60186E-005</v>
      </c>
      <c r="C46" s="60" t="n">
        <v>4.83149E-005</v>
      </c>
      <c r="D46" s="60" t="n">
        <v>3.27479E-005</v>
      </c>
      <c r="E46" s="60" t="n">
        <v>2.76408E-005</v>
      </c>
      <c r="F46" s="60" t="n">
        <v>4.73583E-005</v>
      </c>
      <c r="G46" s="60" t="n">
        <v>4.47774E-005</v>
      </c>
      <c r="H46" s="60" t="n">
        <v>0.000241832</v>
      </c>
      <c r="I46" s="60" t="n">
        <v>1.85462E-005</v>
      </c>
      <c r="J46" s="60" t="n">
        <v>1.72256E-005</v>
      </c>
      <c r="K46" s="60" t="n">
        <v>4.61847E-005</v>
      </c>
    </row>
    <row r="47" customFormat="false" ht="21.95" hidden="false" customHeight="true" outlineLevel="0" collapsed="false">
      <c r="A47" s="59" t="s">
        <v>83</v>
      </c>
      <c r="B47" s="60" t="n">
        <v>1.17196E-005</v>
      </c>
      <c r="C47" s="60" t="n">
        <v>1.23044E-005</v>
      </c>
      <c r="D47" s="60" t="n">
        <v>8.33993E-006</v>
      </c>
      <c r="E47" s="60" t="n">
        <v>7.03931E-006</v>
      </c>
      <c r="F47" s="60" t="n">
        <v>1.20608E-005</v>
      </c>
      <c r="G47" s="60" t="n">
        <v>1.14035E-005</v>
      </c>
      <c r="H47" s="60" t="n">
        <v>6.15876E-005</v>
      </c>
      <c r="I47" s="60" t="n">
        <v>4.72318E-006</v>
      </c>
      <c r="J47" s="60" t="n">
        <v>4.38685E-006</v>
      </c>
      <c r="K47" s="60" t="n">
        <v>1.17619E-005</v>
      </c>
    </row>
    <row r="48" customFormat="false" ht="21.95" hidden="false" customHeight="true" outlineLevel="0" collapsed="false">
      <c r="A48" s="59" t="s">
        <v>84</v>
      </c>
      <c r="B48" s="60" t="n">
        <v>2.16911E-005</v>
      </c>
      <c r="C48" s="60" t="n">
        <v>2.21902E-005</v>
      </c>
      <c r="D48" s="60" t="n">
        <v>2.13937E-005</v>
      </c>
      <c r="E48" s="60" t="n">
        <v>2.00397E-005</v>
      </c>
      <c r="F48" s="60" t="n">
        <v>2.32359E-005</v>
      </c>
      <c r="G48" s="60" t="n">
        <v>2.28168E-005</v>
      </c>
      <c r="H48" s="60" t="n">
        <v>1.17953E-005</v>
      </c>
      <c r="I48" s="60" t="n">
        <v>1.2558E-005</v>
      </c>
      <c r="J48" s="60" t="n">
        <v>1.17643E-005</v>
      </c>
      <c r="K48" s="60" t="n">
        <v>2.17044E-005</v>
      </c>
    </row>
    <row r="49" customFormat="false" ht="21.95" hidden="false" customHeight="true" outlineLevel="0" collapsed="false">
      <c r="A49" s="59" t="s">
        <v>85</v>
      </c>
      <c r="B49" s="60" t="n">
        <v>9.66801E-006</v>
      </c>
      <c r="C49" s="60" t="n">
        <v>9.89048E-006</v>
      </c>
      <c r="D49" s="60" t="n">
        <v>9.53547E-006</v>
      </c>
      <c r="E49" s="60" t="n">
        <v>8.93194E-006</v>
      </c>
      <c r="F49" s="60" t="n">
        <v>1.03565E-005</v>
      </c>
      <c r="G49" s="60" t="n">
        <v>1.01698E-005</v>
      </c>
      <c r="H49" s="60" t="n">
        <v>5.25732E-006</v>
      </c>
      <c r="I49" s="60" t="n">
        <v>5.59725E-006</v>
      </c>
      <c r="J49" s="60" t="n">
        <v>5.2435E-006</v>
      </c>
      <c r="K49" s="60" t="n">
        <v>9.67396E-006</v>
      </c>
    </row>
    <row r="50" customFormat="false" ht="21.95" hidden="false" customHeight="true" outlineLevel="0" collapsed="false">
      <c r="A50" s="59" t="s">
        <v>86</v>
      </c>
      <c r="B50" s="60" t="n">
        <v>3.56028E-005</v>
      </c>
      <c r="C50" s="60" t="n">
        <v>4.99963E-005</v>
      </c>
      <c r="D50" s="60" t="n">
        <v>2.18282E-006</v>
      </c>
      <c r="E50" s="60" t="n">
        <v>2.16292E-006</v>
      </c>
      <c r="F50" s="60" t="n">
        <v>2.3441E-006</v>
      </c>
      <c r="G50" s="60" t="n">
        <v>2.26522E-006</v>
      </c>
      <c r="H50" s="60" t="n">
        <v>1.21264E-006</v>
      </c>
      <c r="I50" s="60" t="n">
        <v>1.30443E-006</v>
      </c>
      <c r="J50" s="60" t="n">
        <v>1.20945E-006</v>
      </c>
      <c r="K50" s="60" t="n">
        <v>3.56123E-005</v>
      </c>
    </row>
    <row r="51" customFormat="false" ht="21.95" hidden="false" customHeight="true" outlineLevel="0" collapsed="false">
      <c r="A51" s="59" t="s">
        <v>87</v>
      </c>
      <c r="B51" s="60" t="n">
        <v>2.21918E-005</v>
      </c>
      <c r="C51" s="60" t="n">
        <v>3.11634E-005</v>
      </c>
      <c r="D51" s="60" t="n">
        <v>1.36058E-006</v>
      </c>
      <c r="E51" s="60" t="n">
        <v>1.34818E-006</v>
      </c>
      <c r="F51" s="60" t="n">
        <v>1.46111E-006</v>
      </c>
      <c r="G51" s="60" t="n">
        <v>1.41195E-006</v>
      </c>
      <c r="H51" s="60" t="n">
        <v>7.55858E-007</v>
      </c>
      <c r="I51" s="60" t="n">
        <v>8.13069E-007</v>
      </c>
      <c r="J51" s="60" t="n">
        <v>7.53869E-007</v>
      </c>
      <c r="K51" s="60" t="n">
        <v>2.21977E-005</v>
      </c>
    </row>
    <row r="52" customFormat="false" ht="21.95" hidden="false" customHeight="true" outlineLevel="0" collapsed="false">
      <c r="A52" s="59" t="s">
        <v>88</v>
      </c>
      <c r="B52" s="60" t="n">
        <v>3.81938E-005</v>
      </c>
      <c r="C52" s="60" t="n">
        <v>5.36348E-005</v>
      </c>
      <c r="D52" s="60" t="n">
        <v>2.34167E-006</v>
      </c>
      <c r="E52" s="60" t="n">
        <v>2.32032E-006</v>
      </c>
      <c r="F52" s="60" t="n">
        <v>2.51469E-006</v>
      </c>
      <c r="G52" s="60" t="n">
        <v>2.43008E-006</v>
      </c>
      <c r="H52" s="60" t="n">
        <v>1.30089E-006</v>
      </c>
      <c r="I52" s="60" t="n">
        <v>1.39936E-006</v>
      </c>
      <c r="J52" s="60" t="n">
        <v>1.29747E-006</v>
      </c>
      <c r="K52" s="60" t="n">
        <v>3.8204E-005</v>
      </c>
    </row>
    <row r="53" customFormat="false" ht="21.95" hidden="false" customHeight="true" outlineLevel="0" collapsed="false">
      <c r="A53" s="59" t="s">
        <v>89</v>
      </c>
      <c r="B53" s="60" t="n">
        <v>4.00172E-005</v>
      </c>
      <c r="C53" s="60" t="n">
        <v>5.61953E-005</v>
      </c>
      <c r="D53" s="60" t="n">
        <v>2.45346E-006</v>
      </c>
      <c r="E53" s="60" t="n">
        <v>2.43109E-006</v>
      </c>
      <c r="F53" s="60" t="n">
        <v>2.63474E-006</v>
      </c>
      <c r="G53" s="60" t="n">
        <v>2.54609E-006</v>
      </c>
      <c r="H53" s="60" t="n">
        <v>1.363E-006</v>
      </c>
      <c r="I53" s="60" t="n">
        <v>1.46616E-006</v>
      </c>
      <c r="J53" s="60" t="n">
        <v>1.35941E-006</v>
      </c>
      <c r="K53" s="60" t="n">
        <v>4.00278E-005</v>
      </c>
    </row>
    <row r="54" customFormat="false" ht="21.95" hidden="false" customHeight="true" outlineLevel="0" collapsed="false">
      <c r="A54" s="59" t="s">
        <v>90</v>
      </c>
      <c r="B54" s="60" t="n">
        <v>2.29115E-005</v>
      </c>
      <c r="C54" s="60" t="n">
        <v>3.21741E-005</v>
      </c>
      <c r="D54" s="60" t="n">
        <v>1.40471E-006</v>
      </c>
      <c r="E54" s="60" t="n">
        <v>1.3919E-006</v>
      </c>
      <c r="F54" s="60" t="n">
        <v>1.5085E-006</v>
      </c>
      <c r="G54" s="60" t="n">
        <v>1.45774E-006</v>
      </c>
      <c r="H54" s="60" t="n">
        <v>7.80373E-007</v>
      </c>
      <c r="I54" s="60" t="n">
        <v>8.39439E-007</v>
      </c>
      <c r="J54" s="60" t="n">
        <v>7.78319E-007</v>
      </c>
      <c r="K54" s="60" t="n">
        <v>2.29176E-005</v>
      </c>
    </row>
    <row r="55" customFormat="false" ht="21.95" hidden="false" customHeight="true" outlineLevel="0" collapsed="false">
      <c r="A55" s="59" t="s">
        <v>91</v>
      </c>
      <c r="B55" s="60" t="n">
        <v>5.78905E-005</v>
      </c>
      <c r="C55" s="60" t="n">
        <v>8.12945E-005</v>
      </c>
      <c r="D55" s="60" t="n">
        <v>3.54928E-006</v>
      </c>
      <c r="E55" s="60" t="n">
        <v>3.51692E-006</v>
      </c>
      <c r="F55" s="60" t="n">
        <v>3.81153E-006</v>
      </c>
      <c r="G55" s="60" t="n">
        <v>3.68328E-006</v>
      </c>
      <c r="H55" s="60" t="n">
        <v>1.97177E-006</v>
      </c>
      <c r="I55" s="60" t="n">
        <v>2.12101E-006</v>
      </c>
      <c r="J55" s="60" t="n">
        <v>1.96658E-006</v>
      </c>
      <c r="K55" s="60" t="n">
        <v>5.7906E-005</v>
      </c>
    </row>
    <row r="56" customFormat="false" ht="21.95" hidden="false" customHeight="true" outlineLevel="0" collapsed="false">
      <c r="A56" s="61" t="s">
        <v>92</v>
      </c>
      <c r="B56" s="62" t="n">
        <v>2.31034E-005</v>
      </c>
      <c r="C56" s="62" t="n">
        <v>3.24437E-005</v>
      </c>
      <c r="D56" s="62" t="n">
        <v>1.41648E-006</v>
      </c>
      <c r="E56" s="62" t="n">
        <v>1.40356E-006</v>
      </c>
      <c r="F56" s="62" t="n">
        <v>1.52114E-006</v>
      </c>
      <c r="G56" s="62" t="n">
        <v>1.46995E-006</v>
      </c>
      <c r="H56" s="62" t="n">
        <v>7.8691E-007</v>
      </c>
      <c r="I56" s="62" t="n">
        <v>8.46471E-007</v>
      </c>
      <c r="J56" s="62" t="n">
        <v>7.84839E-007</v>
      </c>
      <c r="K56" s="62" t="n">
        <v>2.31096E-005</v>
      </c>
    </row>
    <row r="57" customFormat="false" ht="21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7"/>
    <col collapsed="false" customWidth="true" hidden="false" outlineLevel="0" max="9" min="3" style="1" width="12.56"/>
    <col collapsed="false" customWidth="false" hidden="false" outlineLevel="0" max="257" min="10" style="1" width="8.99"/>
  </cols>
  <sheetData>
    <row r="2" customFormat="false" ht="15" hidden="false" customHeight="false" outlineLevel="0" collapsed="false">
      <c r="B2" s="1" t="s">
        <v>93</v>
      </c>
    </row>
    <row r="3" customFormat="false" ht="15" hidden="false" customHeight="false" outlineLevel="0" collapsed="false">
      <c r="B3" s="63" t="s">
        <v>94</v>
      </c>
      <c r="C3" s="64" t="s">
        <v>95</v>
      </c>
      <c r="D3" s="65" t="s">
        <v>96</v>
      </c>
      <c r="E3" s="65" t="s">
        <v>97</v>
      </c>
      <c r="F3" s="66" t="s">
        <v>98</v>
      </c>
      <c r="G3" s="67" t="s">
        <v>99</v>
      </c>
    </row>
    <row r="4" customFormat="false" ht="14.25" hidden="false" customHeight="false" outlineLevel="0" collapsed="false">
      <c r="B4" s="68" t="s">
        <v>100</v>
      </c>
      <c r="C4" s="69" t="n">
        <v>1.0023654</v>
      </c>
      <c r="D4" s="70" t="n">
        <v>0.99005826</v>
      </c>
      <c r="E4" s="70" t="n">
        <f aca="false">C4/D4</f>
        <v>1.01243072301624</v>
      </c>
      <c r="F4" s="71" t="n">
        <v>1.00077</v>
      </c>
      <c r="G4" s="72" t="s">
        <v>101</v>
      </c>
    </row>
    <row r="5" customFormat="false" ht="14.25" hidden="false" customHeight="false" outlineLevel="0" collapsed="false">
      <c r="B5" s="73" t="s">
        <v>102</v>
      </c>
      <c r="C5" s="74" t="n">
        <v>0.0211605185409878</v>
      </c>
      <c r="D5" s="75" t="n">
        <v>0.020077372240411</v>
      </c>
      <c r="E5" s="76" t="n">
        <f aca="false">C5/D5</f>
        <v>1.05394860879237</v>
      </c>
      <c r="F5" s="77" t="n">
        <v>0.0207</v>
      </c>
      <c r="G5" s="78" t="s">
        <v>103</v>
      </c>
    </row>
    <row r="6" customFormat="false" ht="14.25" hidden="false" customHeight="false" outlineLevel="0" collapsed="false">
      <c r="B6" s="73" t="s">
        <v>104</v>
      </c>
      <c r="C6" s="79" t="n">
        <v>0.917162015687685</v>
      </c>
      <c r="D6" s="80" t="n">
        <v>0.924906035062604</v>
      </c>
      <c r="E6" s="76" t="n">
        <f aca="false">C6/D6</f>
        <v>0.991627236625832</v>
      </c>
      <c r="F6" s="77" t="n">
        <v>0.9225</v>
      </c>
      <c r="G6" s="81" t="s">
        <v>105</v>
      </c>
    </row>
    <row r="7" customFormat="false" ht="14.25" hidden="false" customHeight="false" outlineLevel="0" collapsed="false">
      <c r="B7" s="73" t="s">
        <v>106</v>
      </c>
      <c r="C7" s="79" t="n">
        <v>0.141117871967566</v>
      </c>
      <c r="D7" s="80" t="n">
        <v>0.138603539682518</v>
      </c>
      <c r="E7" s="76" t="n">
        <f aca="false">C7/D7</f>
        <v>1.01814046229128</v>
      </c>
      <c r="F7" s="77" t="n">
        <v>0.1296</v>
      </c>
      <c r="G7" s="81" t="s">
        <v>107</v>
      </c>
    </row>
    <row r="8" customFormat="false" ht="14.25" hidden="false" customHeight="false" outlineLevel="0" collapsed="false">
      <c r="B8" s="73" t="s">
        <v>108</v>
      </c>
      <c r="C8" s="82" t="n">
        <v>32.84</v>
      </c>
      <c r="D8" s="83" t="n">
        <v>32.018732069656</v>
      </c>
      <c r="E8" s="76" t="n">
        <f aca="false">C8/D8</f>
        <v>1.02564960812806</v>
      </c>
      <c r="F8" s="84" t="n">
        <v>29.39</v>
      </c>
      <c r="G8" s="85" t="s">
        <v>107</v>
      </c>
    </row>
    <row r="9" customFormat="false" ht="15" hidden="false" customHeight="false" outlineLevel="0" collapsed="false">
      <c r="B9" s="86" t="s">
        <v>109</v>
      </c>
      <c r="C9" s="87" t="n">
        <v>33.2</v>
      </c>
      <c r="D9" s="88" t="n">
        <v>43.9460490373112</v>
      </c>
      <c r="E9" s="89" t="n">
        <f aca="false">C9/D9</f>
        <v>0.755471782498865</v>
      </c>
      <c r="F9" s="90" t="n">
        <v>31.68</v>
      </c>
      <c r="G9" s="91" t="s">
        <v>107</v>
      </c>
    </row>
    <row r="10" customFormat="false" ht="14.25" hidden="false" customHeight="false" outlineLevel="0" collapsed="false">
      <c r="C10" s="1" t="s">
        <v>110</v>
      </c>
      <c r="G10" s="92" t="n">
        <v>0.003550221</v>
      </c>
    </row>
    <row r="11" customFormat="false" ht="18.75" hidden="false" customHeight="false" outlineLevel="0" collapsed="false">
      <c r="B11" s="1" t="s">
        <v>111</v>
      </c>
    </row>
    <row r="14" customFormat="false" ht="15" hidden="false" customHeight="false" outlineLevel="0" collapsed="false">
      <c r="B14" s="1" t="s">
        <v>93</v>
      </c>
    </row>
    <row r="15" customFormat="false" ht="15" hidden="false" customHeight="false" outlineLevel="0" collapsed="false">
      <c r="B15" s="63" t="s">
        <v>94</v>
      </c>
      <c r="C15" s="64" t="s">
        <v>95</v>
      </c>
      <c r="D15" s="65" t="s">
        <v>112</v>
      </c>
      <c r="E15" s="65" t="s">
        <v>97</v>
      </c>
      <c r="F15" s="66" t="s">
        <v>98</v>
      </c>
      <c r="G15" s="67" t="s">
        <v>99</v>
      </c>
    </row>
    <row r="16" customFormat="false" ht="14.25" hidden="false" customHeight="false" outlineLevel="0" collapsed="false">
      <c r="B16" s="68" t="s">
        <v>100</v>
      </c>
      <c r="C16" s="69" t="n">
        <v>1.0023654</v>
      </c>
      <c r="D16" s="70" t="n">
        <v>0.99435692</v>
      </c>
      <c r="E16" s="70" t="n">
        <f aca="false">C16/D16</f>
        <v>1.00805392896547</v>
      </c>
      <c r="F16" s="71" t="n">
        <v>1.00077</v>
      </c>
      <c r="G16" s="72" t="s">
        <v>101</v>
      </c>
    </row>
    <row r="17" customFormat="false" ht="14.25" hidden="false" customHeight="false" outlineLevel="0" collapsed="false">
      <c r="B17" s="73" t="s">
        <v>102</v>
      </c>
      <c r="C17" s="74" t="n">
        <v>0.0211605185409878</v>
      </c>
      <c r="D17" s="75" t="n">
        <v>0.0199538068059197</v>
      </c>
      <c r="E17" s="76" t="n">
        <f aca="false">C17/D17</f>
        <v>1.06047526403383</v>
      </c>
      <c r="F17" s="77" t="n">
        <v>0.0207</v>
      </c>
      <c r="G17" s="78" t="s">
        <v>103</v>
      </c>
    </row>
    <row r="18" customFormat="false" ht="14.25" hidden="false" customHeight="false" outlineLevel="0" collapsed="false">
      <c r="B18" s="73" t="s">
        <v>104</v>
      </c>
      <c r="C18" s="79" t="n">
        <v>0.917162015687685</v>
      </c>
      <c r="D18" s="80" t="n">
        <v>0.923882248681014</v>
      </c>
      <c r="E18" s="76" t="n">
        <f aca="false">C18/D18</f>
        <v>0.992726093608873</v>
      </c>
      <c r="F18" s="77" t="n">
        <v>0.9225</v>
      </c>
      <c r="G18" s="81" t="s">
        <v>105</v>
      </c>
    </row>
    <row r="19" customFormat="false" ht="14.25" hidden="false" customHeight="false" outlineLevel="0" collapsed="false">
      <c r="B19" s="73" t="s">
        <v>106</v>
      </c>
      <c r="C19" s="79" t="n">
        <v>0.141117871967566</v>
      </c>
      <c r="D19" s="80" t="n">
        <v>0.138698049875793</v>
      </c>
      <c r="E19" s="76" t="n">
        <f aca="false">C19/D19</f>
        <v>1.0174466915284</v>
      </c>
      <c r="F19" s="77" t="n">
        <v>0.1296</v>
      </c>
      <c r="G19" s="81" t="s">
        <v>107</v>
      </c>
    </row>
    <row r="20" customFormat="false" ht="14.25" hidden="false" customHeight="false" outlineLevel="0" collapsed="false">
      <c r="B20" s="73" t="s">
        <v>108</v>
      </c>
      <c r="C20" s="82" t="n">
        <v>32.84</v>
      </c>
      <c r="D20" s="83" t="n">
        <v>32.3457189343404</v>
      </c>
      <c r="E20" s="76" t="n">
        <f aca="false">C20/D20</f>
        <v>1.01528118965799</v>
      </c>
      <c r="F20" s="84" t="n">
        <v>29.39</v>
      </c>
      <c r="G20" s="85" t="s">
        <v>107</v>
      </c>
    </row>
    <row r="21" customFormat="false" ht="15" hidden="false" customHeight="false" outlineLevel="0" collapsed="false">
      <c r="B21" s="86" t="s">
        <v>109</v>
      </c>
      <c r="C21" s="87" t="n">
        <v>33.2</v>
      </c>
      <c r="D21" s="88" t="n">
        <v>44.482232885466</v>
      </c>
      <c r="E21" s="89" t="n">
        <f aca="false">C21/D21</f>
        <v>0.746365410331001</v>
      </c>
      <c r="F21" s="90" t="n">
        <v>31.68</v>
      </c>
      <c r="G21" s="91" t="s">
        <v>107</v>
      </c>
    </row>
    <row r="22" customFormat="false" ht="14.25" hidden="false" customHeight="false" outlineLevel="0" collapsed="false">
      <c r="C22" s="1" t="s">
        <v>110</v>
      </c>
      <c r="G22" s="92" t="n">
        <v>0.003550221</v>
      </c>
    </row>
    <row r="23" customFormat="false" ht="18.75" hidden="false" customHeight="false" outlineLevel="0" collapsed="false">
      <c r="B23" s="1" t="s">
        <v>113</v>
      </c>
    </row>
    <row r="26" customFormat="false" ht="15" hidden="false" customHeight="false" outlineLevel="0" collapsed="false">
      <c r="B26" s="1" t="s">
        <v>114</v>
      </c>
    </row>
    <row r="27" customFormat="false" ht="15" hidden="false" customHeight="false" outlineLevel="0" collapsed="false">
      <c r="B27" s="63" t="s">
        <v>94</v>
      </c>
      <c r="C27" s="64" t="s">
        <v>95</v>
      </c>
      <c r="D27" s="66" t="s">
        <v>115</v>
      </c>
      <c r="E27" s="64" t="s">
        <v>99</v>
      </c>
      <c r="F27" s="66" t="s">
        <v>97</v>
      </c>
      <c r="G27" s="64" t="s">
        <v>99</v>
      </c>
      <c r="H27" s="66" t="s">
        <v>98</v>
      </c>
      <c r="I27" s="67" t="s">
        <v>99</v>
      </c>
    </row>
    <row r="28" customFormat="false" ht="14.25" hidden="false" customHeight="false" outlineLevel="0" collapsed="false">
      <c r="B28" s="68" t="s">
        <v>100</v>
      </c>
      <c r="C28" s="69" t="n">
        <v>1.00237</v>
      </c>
      <c r="D28" s="71" t="n">
        <v>0.991209</v>
      </c>
      <c r="E28" s="93" t="n">
        <v>4.4604405E-005</v>
      </c>
      <c r="F28" s="71" t="n">
        <f aca="false">C28/D28</f>
        <v>1.01125998654169</v>
      </c>
      <c r="G28" s="69" t="n">
        <f aca="false">E28/D28*F28</f>
        <v>4.5506699394376E-005</v>
      </c>
      <c r="H28" s="71" t="n">
        <v>1.00077</v>
      </c>
      <c r="I28" s="72" t="s">
        <v>101</v>
      </c>
    </row>
    <row r="29" customFormat="false" ht="14.25" hidden="false" customHeight="false" outlineLevel="0" collapsed="false">
      <c r="B29" s="73" t="s">
        <v>102</v>
      </c>
      <c r="C29" s="74" t="n">
        <v>0.0211605185409878</v>
      </c>
      <c r="D29" s="94" t="n">
        <v>0.0200442322622898</v>
      </c>
      <c r="E29" s="95" t="n">
        <v>0.000177498439077061</v>
      </c>
      <c r="F29" s="96" t="n">
        <f aca="false">C29/D29</f>
        <v>1.05569114666457</v>
      </c>
      <c r="G29" s="97" t="n">
        <f aca="false">E29/D29*F29</f>
        <v>0.00934850126602093</v>
      </c>
      <c r="H29" s="77" t="n">
        <v>0.0207</v>
      </c>
      <c r="I29" s="78" t="s">
        <v>103</v>
      </c>
    </row>
    <row r="30" customFormat="false" ht="14.25" hidden="false" customHeight="false" outlineLevel="0" collapsed="false">
      <c r="B30" s="73" t="s">
        <v>104</v>
      </c>
      <c r="C30" s="79" t="n">
        <v>0.917162015687685</v>
      </c>
      <c r="D30" s="77" t="n">
        <v>0.926122962469128</v>
      </c>
      <c r="E30" s="98" t="n">
        <v>0.00442389270495948</v>
      </c>
      <c r="F30" s="96" t="n">
        <f aca="false">C30/D30</f>
        <v>0.99032423647336</v>
      </c>
      <c r="G30" s="97" t="n">
        <f aca="false">E30/D30*F30</f>
        <v>0.00473056855603567</v>
      </c>
      <c r="H30" s="77" t="n">
        <v>0.9225</v>
      </c>
      <c r="I30" s="81" t="s">
        <v>105</v>
      </c>
    </row>
    <row r="31" customFormat="false" ht="14.25" hidden="false" customHeight="false" outlineLevel="0" collapsed="false">
      <c r="B31" s="73" t="s">
        <v>106</v>
      </c>
      <c r="C31" s="79" t="n">
        <v>0.141117871967566</v>
      </c>
      <c r="D31" s="77" t="n">
        <v>0.139454225818804</v>
      </c>
      <c r="E31" s="98" t="n">
        <v>0.000854212628427256</v>
      </c>
      <c r="F31" s="96" t="n">
        <f aca="false">C31/D31</f>
        <v>1.0119296933384</v>
      </c>
      <c r="G31" s="97" t="n">
        <f aca="false">E31/D31*F31</f>
        <v>0.00619847206533072</v>
      </c>
      <c r="H31" s="77" t="n">
        <v>0.1296</v>
      </c>
      <c r="I31" s="81" t="s">
        <v>107</v>
      </c>
    </row>
    <row r="32" customFormat="false" ht="14.25" hidden="false" customHeight="false" outlineLevel="0" collapsed="false">
      <c r="B32" s="73" t="s">
        <v>108</v>
      </c>
      <c r="C32" s="82" t="n">
        <v>32.84</v>
      </c>
      <c r="D32" s="84" t="n">
        <v>34.7617186901065</v>
      </c>
      <c r="E32" s="99" t="n">
        <v>1.85326875702622</v>
      </c>
      <c r="F32" s="96" t="n">
        <f aca="false">C32/D32</f>
        <v>0.94471738560345</v>
      </c>
      <c r="G32" s="97" t="n">
        <f aca="false">E32/D32*F32</f>
        <v>0.0503661867402622</v>
      </c>
      <c r="H32" s="84" t="n">
        <v>29.39</v>
      </c>
      <c r="I32" s="85" t="s">
        <v>107</v>
      </c>
    </row>
    <row r="33" customFormat="false" ht="15" hidden="false" customHeight="false" outlineLevel="0" collapsed="false">
      <c r="B33" s="86" t="s">
        <v>109</v>
      </c>
      <c r="C33" s="87" t="n">
        <v>33.2</v>
      </c>
      <c r="D33" s="90" t="n">
        <v>43.7103858908595</v>
      </c>
      <c r="E33" s="100" t="n">
        <v>1.83282094100592</v>
      </c>
      <c r="F33" s="101" t="n">
        <f aca="false">C33/D33</f>
        <v>0.759544884433122</v>
      </c>
      <c r="G33" s="102" t="n">
        <f aca="false">E33/D33*F33</f>
        <v>0.0318484895854937</v>
      </c>
      <c r="H33" s="90" t="n">
        <v>31.68</v>
      </c>
      <c r="I33" s="91" t="s">
        <v>107</v>
      </c>
    </row>
    <row r="34" customFormat="false" ht="14.25" hidden="false" customHeight="false" outlineLevel="0" collapsed="false">
      <c r="E34" s="1" t="s">
        <v>110</v>
      </c>
      <c r="F34" s="103"/>
      <c r="I34" s="92" t="n">
        <v>0.003550221</v>
      </c>
    </row>
    <row r="35" customFormat="false" ht="14.25" hidden="false" customHeight="false" outlineLevel="0" collapsed="false">
      <c r="B35" s="1" t="s">
        <v>116</v>
      </c>
    </row>
    <row r="38" customFormat="false" ht="14.25" hidden="false" customHeight="false" outlineLevel="0" collapsed="false">
      <c r="B38" s="1" t="s">
        <v>117</v>
      </c>
    </row>
    <row r="39" customFormat="false" ht="14.25" hidden="false" customHeight="false" outlineLevel="0" collapsed="false">
      <c r="B39" s="1" t="s">
        <v>118</v>
      </c>
    </row>
    <row r="40" customFormat="false" ht="14.25" hidden="false" customHeight="false" outlineLevel="0" collapsed="false">
      <c r="B40" s="1" t="s">
        <v>119</v>
      </c>
      <c r="D40" s="92" t="n">
        <v>0.00355022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04:53:06Z</dcterms:created>
  <dc:creator>杉野 和輝</dc:creator>
  <dc:description/>
  <dc:language>en-US</dc:language>
  <cp:lastModifiedBy>Dupont E</cp:lastModifiedBy>
  <cp:lastPrinted>2010-03-02T06:02:29Z</cp:lastPrinted>
  <dcterms:modified xsi:type="dcterms:W3CDTF">2013-01-15T08:07:13Z</dcterms:modified>
  <cp:revision>0</cp:revision>
  <dc:subject/>
  <dc:title/>
</cp:coreProperties>
</file>