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Z model" sheetId="1" state="visible" r:id="rId2"/>
    <sheet name="Spatial_Mesh" sheetId="2" state="visible" r:id="rId3"/>
    <sheet name="Compositions" sheetId="3" state="visible" r:id="rId4"/>
    <sheet name="Correction" sheetId="4" state="visible" r:id="rId5"/>
  </sheets>
  <definedNames>
    <definedName function="false" hidden="false" localSheetId="2" name="_xlnm.Print_Area" vbProcedure="false">Compositions!$B$2:$L$37</definedName>
    <definedName function="false" hidden="false" localSheetId="0" name="_xlnm.Print_Area" vbProcedure="false">'RZ model'!$B$2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98">
  <si>
    <t xml:space="preserve">Figure.  2D R-Z model</t>
  </si>
  <si>
    <t xml:space="preserve">Z</t>
  </si>
  <si>
    <t xml:space="preserve">[cm]</t>
  </si>
  <si>
    <t xml:space="preserve">(Vacuum B. C.)</t>
  </si>
  <si>
    <t xml:space="preserve">Axial
Reflector
ARF</t>
  </si>
  <si>
    <t xml:space="preserve">B4C</t>
  </si>
  <si>
    <t xml:space="preserve">ARF</t>
  </si>
  <si>
    <t xml:space="preserve">Removable
Reflector
MRF</t>
  </si>
  <si>
    <t xml:space="preserve">Fixed
Reflector
FRF</t>
  </si>
  <si>
    <t xml:space="preserve">Axial
Blanket
AB</t>
  </si>
  <si>
    <t xml:space="preserve">AB</t>
  </si>
  <si>
    <t xml:space="preserve">Radial
Blanket
RB</t>
  </si>
  <si>
    <t xml:space="preserve">PLNM</t>
  </si>
  <si>
    <t xml:space="preserve">Core Fuel
FUEL
</t>
  </si>
  <si>
    <t xml:space="preserve">FUEL</t>
  </si>
  <si>
    <t xml:space="preserve">DSRM</t>
  </si>
  <si>
    <t xml:space="preserve">NA</t>
  </si>
  <si>
    <t xml:space="preserve">R</t>
  </si>
  <si>
    <t xml:space="preserve">Core Fuel</t>
  </si>
  <si>
    <t xml:space="preserve">Axial Blanket</t>
  </si>
  <si>
    <t xml:space="preserve">RB</t>
  </si>
  <si>
    <t xml:space="preserve">Radial Blanket</t>
  </si>
  <si>
    <t xml:space="preserve">Axial Reflector</t>
  </si>
  <si>
    <t xml:space="preserve">MRF</t>
  </si>
  <si>
    <t xml:space="preserve">Removable Reflector</t>
  </si>
  <si>
    <t xml:space="preserve">FRF</t>
  </si>
  <si>
    <t xml:space="preserve">Fixed Reflector</t>
  </si>
  <si>
    <t xml:space="preserve">Neutron Absorber</t>
  </si>
  <si>
    <t xml:space="preserve">Plenum</t>
  </si>
  <si>
    <t xml:space="preserve">Dash Ram</t>
  </si>
  <si>
    <t xml:space="preserve">Sodium Follower</t>
  </si>
  <si>
    <t xml:space="preserve">Joyo MK-I</t>
  </si>
  <si>
    <t xml:space="preserve">R-axis</t>
  </si>
  <si>
    <t xml:space="preserve">Point</t>
  </si>
  <si>
    <t xml:space="preserve">Dimension</t>
  </si>
  <si>
    <t xml:space="preserve">Coarse mesh width</t>
  </si>
  <si>
    <t xml:space="preserve">-</t>
  </si>
  <si>
    <t xml:space="preserve">Fine mesh width</t>
  </si>
  <si>
    <t xml:space="preserve">Z-axis</t>
  </si>
  <si>
    <t xml:space="preserve">Unit: cm</t>
  </si>
  <si>
    <t xml:space="preserve">Table.  Homogeneouse R-Z model compositions</t>
  </si>
  <si>
    <t xml:space="preserve">Nuclide</t>
  </si>
  <si>
    <t xml:space="preserve">Axial
Blanket</t>
  </si>
  <si>
    <t xml:space="preserve">Radial
Blanket</t>
  </si>
  <si>
    <t xml:space="preserve">Axial
Reflector</t>
  </si>
  <si>
    <t xml:space="preserve">Removable
Reflector</t>
  </si>
  <si>
    <t xml:space="preserve">Fixed
Reflector</t>
  </si>
  <si>
    <t xml:space="preserve">Neutron
Absorber</t>
  </si>
  <si>
    <t xml:space="preserve">Na
Follower</t>
  </si>
  <si>
    <t xml:space="preserve">U-235</t>
  </si>
  <si>
    <t xml:space="preserve">U-238</t>
  </si>
  <si>
    <t xml:space="preserve">Pu-238</t>
  </si>
  <si>
    <t xml:space="preserve">Pu-239</t>
  </si>
  <si>
    <t xml:space="preserve">Pu-240</t>
  </si>
  <si>
    <t xml:space="preserve">Pu-241</t>
  </si>
  <si>
    <t xml:space="preserve">Pu-242</t>
  </si>
  <si>
    <t xml:space="preserve">Am-241</t>
  </si>
  <si>
    <t xml:space="preserve">B-10</t>
  </si>
  <si>
    <t xml:space="preserve">B-11</t>
  </si>
  <si>
    <t xml:space="preserve">C</t>
  </si>
  <si>
    <t xml:space="preserve">O-16</t>
  </si>
  <si>
    <t xml:space="preserve">Na-23</t>
  </si>
  <si>
    <t xml:space="preserve">Cr-50</t>
  </si>
  <si>
    <t xml:space="preserve">Cr-52</t>
  </si>
  <si>
    <t xml:space="preserve">Cr-53</t>
  </si>
  <si>
    <t xml:space="preserve">Cr-54</t>
  </si>
  <si>
    <t xml:space="preserve">Fe-54</t>
  </si>
  <si>
    <t xml:space="preserve">Fe-56</t>
  </si>
  <si>
    <t xml:space="preserve">Fe-57</t>
  </si>
  <si>
    <t xml:space="preserve">Fe-58</t>
  </si>
  <si>
    <t xml:space="preserve">Ni-58</t>
  </si>
  <si>
    <t xml:space="preserve">Ni-60</t>
  </si>
  <si>
    <t xml:space="preserve">Ni-61</t>
  </si>
  <si>
    <t xml:space="preserve">Ni-62</t>
  </si>
  <si>
    <t xml:space="preserve">Ni-64</t>
  </si>
  <si>
    <t xml:space="preserve">Mo-92</t>
  </si>
  <si>
    <t xml:space="preserve">Mo-94</t>
  </si>
  <si>
    <t xml:space="preserve">Mo-95</t>
  </si>
  <si>
    <t xml:space="preserve">Mo-96</t>
  </si>
  <si>
    <t xml:space="preserve">Mo-97</t>
  </si>
  <si>
    <t xml:space="preserve">Mo-98</t>
  </si>
  <si>
    <t xml:space="preserve">Mo-100</t>
  </si>
  <si>
    <t xml:space="preserve">Unit: 1E+24/cc</t>
  </si>
  <si>
    <r>
      <rPr>
        <sz val="11"/>
        <color rgb="FF000000"/>
        <rFont val="Arial"/>
        <family val="2"/>
      </rPr>
      <t xml:space="preserve">Remark:  Temperatures of all regions are 250</t>
    </r>
    <r>
      <rPr>
        <sz val="11"/>
        <color rgb="FF000000"/>
        <rFont val="ＭＳ Ｐゴシック"/>
        <family val="3"/>
        <charset val="128"/>
      </rPr>
      <t xml:space="preserve">℃</t>
    </r>
    <r>
      <rPr>
        <sz val="11"/>
        <color rgb="FF000000"/>
        <rFont val="Arial"/>
        <family val="2"/>
      </rPr>
      <t xml:space="preserve">.</t>
    </r>
  </si>
  <si>
    <t xml:space="preserve">Table  Correction factor for R-Z homogeneous deterministic calculation (with JENDL-4.0)</t>
  </si>
  <si>
    <t xml:space="preserve">Parameters</t>
  </si>
  <si>
    <t xml:space="preserve">Most detailed</t>
  </si>
  <si>
    <t xml:space="preserve">Base*1</t>
  </si>
  <si>
    <t xml:space="preserve">Corrections</t>
  </si>
  <si>
    <t xml:space="preserve">Experiment</t>
  </si>
  <si>
    <t xml:space="preserve">(Uncertainty)</t>
  </si>
  <si>
    <t xml:space="preserve">Keff</t>
  </si>
  <si>
    <r>
      <rPr>
        <sz val="11"/>
        <color rgb="FF000000"/>
        <rFont val="Arial"/>
        <family val="2"/>
      </rPr>
      <t xml:space="preserve">*1: 175-group S</t>
    </r>
    <r>
      <rPr>
        <vertAlign val="subscript"/>
        <sz val="11"/>
        <color rgb="FF000000"/>
        <rFont val="Arial"/>
        <family val="2"/>
      </rPr>
      <t xml:space="preserve">4</t>
    </r>
    <r>
      <rPr>
        <sz val="11"/>
        <color rgb="FF000000"/>
        <rFont val="Arial"/>
        <family val="2"/>
      </rPr>
      <t xml:space="preserve"> P</t>
    </r>
    <r>
      <rPr>
        <vertAlign val="subscript"/>
        <sz val="11"/>
        <color rgb="FF000000"/>
        <rFont val="Arial"/>
        <family val="2"/>
      </rPr>
      <t xml:space="preserve">1</t>
    </r>
    <r>
      <rPr>
        <sz val="11"/>
        <color rgb="FF000000"/>
        <rFont val="Arial"/>
        <family val="2"/>
      </rPr>
      <t xml:space="preserve"> R-Z Homogeneous model</t>
    </r>
  </si>
  <si>
    <t xml:space="preserve">Base*2</t>
  </si>
  <si>
    <r>
      <rPr>
        <sz val="11"/>
        <color rgb="FF000000"/>
        <rFont val="Arial"/>
        <family val="2"/>
      </rPr>
      <t xml:space="preserve">*2: 33-group S</t>
    </r>
    <r>
      <rPr>
        <vertAlign val="subscript"/>
        <sz val="11"/>
        <color rgb="FF000000"/>
        <rFont val="Arial"/>
        <family val="2"/>
      </rPr>
      <t xml:space="preserve">4</t>
    </r>
    <r>
      <rPr>
        <sz val="11"/>
        <color rgb="FF000000"/>
        <rFont val="Arial"/>
        <family val="2"/>
      </rPr>
      <t xml:space="preserve"> P</t>
    </r>
    <r>
      <rPr>
        <vertAlign val="subscript"/>
        <sz val="11"/>
        <color rgb="FF000000"/>
        <rFont val="Arial"/>
        <family val="2"/>
      </rPr>
      <t xml:space="preserve">1</t>
    </r>
    <r>
      <rPr>
        <sz val="11"/>
        <color rgb="FF000000"/>
        <rFont val="Arial"/>
        <family val="2"/>
      </rPr>
      <t xml:space="preserve"> R-Z Homogeneous model</t>
    </r>
  </si>
  <si>
    <t xml:space="preserve">Table  Correction factors for R-Z homogeneous continuous-energy Monte-Carlo calculation (with JENDL-4.0)</t>
  </si>
  <si>
    <t xml:space="preserve">Base*3</t>
  </si>
  <si>
    <t xml:space="preserve">*3:  Continuous-energy Monte-Carlo R-Z Homogeneous mod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_ "/>
    <numFmt numFmtId="166" formatCode="0.000_ \ "/>
    <numFmt numFmtId="167" formatCode="0.00000E+00"/>
    <numFmt numFmtId="168" formatCode="0.00000"/>
    <numFmt numFmtId="169" formatCode="\±0.00000"/>
  </numFmts>
  <fonts count="24">
    <font>
      <sz val="11"/>
      <color rgb="FF000000"/>
      <name val="Calibr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1"/>
      <color rgb="FF333333"/>
      <name val="Arial"/>
      <family val="2"/>
    </font>
    <font>
      <b val="true"/>
      <sz val="11"/>
      <color rgb="FF333333"/>
      <name val="Calibri"/>
      <family val="3"/>
      <charset val="128"/>
    </font>
    <font>
      <sz val="11"/>
      <color rgb="FFFFFFFF"/>
      <name val="Arial"/>
      <family val="2"/>
    </font>
    <font>
      <b val="true"/>
      <sz val="11"/>
      <color rgb="FFFFFFFF"/>
      <name val="Calibri"/>
      <family val="3"/>
      <charset val="128"/>
    </font>
    <font>
      <sz val="11"/>
      <color rgb="FF993300"/>
      <name val="Arial"/>
      <family val="2"/>
    </font>
    <font>
      <sz val="11"/>
      <color rgb="FF993300"/>
      <name val="Calibri"/>
      <family val="3"/>
      <charset val="128"/>
    </font>
    <font>
      <sz val="11"/>
      <color rgb="FF008000"/>
      <name val="Arial"/>
      <family val="2"/>
    </font>
    <font>
      <sz val="11"/>
      <color rgb="FF008000"/>
      <name val="Calibri"/>
      <family val="3"/>
      <charset val="128"/>
    </font>
    <font>
      <sz val="11"/>
      <color rgb="FF800080"/>
      <name val="Arial"/>
      <family val="2"/>
    </font>
    <font>
      <sz val="11"/>
      <color rgb="FF800080"/>
      <name val="Calibri"/>
      <family val="3"/>
      <charset val="128"/>
    </font>
    <font>
      <sz val="11"/>
      <color rgb="FF000000"/>
      <name val="Arial"/>
      <family val="2"/>
    </font>
    <font>
      <sz val="11"/>
      <color rgb="FFFFFFFF"/>
      <name val="Calibri"/>
      <family val="3"/>
      <charset val="128"/>
    </font>
    <font>
      <sz val="11"/>
      <color rgb="FF000000"/>
      <name val="Arial"/>
      <family val="0"/>
    </font>
    <font>
      <sz val="16"/>
      <color rgb="FF000000"/>
      <name val="Arial"/>
      <family val="2"/>
    </font>
    <font>
      <sz val="11"/>
      <color rgb="FF000000"/>
      <name val="ＭＳ Ｐゴシック"/>
      <family val="3"/>
      <charset val="128"/>
    </font>
    <font>
      <vertAlign val="subscript"/>
      <sz val="11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applyFont="true" applyBorder="true" applyAlignment="true" applyProtection="false">
      <alignment horizontal="general" vertical="center" textRotation="0" wrapText="false" indent="0" shrinkToFit="false"/>
    </xf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1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 3" xfId="22"/>
    <cellStyle name="Excel_BuiltIn_Output" xfId="23"/>
    <cellStyle name="Excel_BuiltIn_Check Cell" xfId="24"/>
    <cellStyle name="Excel_BuiltIn_Neutral" xfId="25"/>
    <cellStyle name="Excel_BuiltIn_Good" xfId="26"/>
    <cellStyle name="Excel_BuiltIn_Bad" xfId="27"/>
    <cellStyle name="Excel_BuiltIn_40% - Accent4" xfId="28"/>
    <cellStyle name="Excel_BuiltIn_60% - Accen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720</xdr:colOff>
      <xdr:row>3</xdr:row>
      <xdr:rowOff>238320</xdr:rowOff>
    </xdr:from>
    <xdr:to>
      <xdr:col>3</xdr:col>
      <xdr:colOff>0</xdr:colOff>
      <xdr:row>5</xdr:row>
      <xdr:rowOff>133200</xdr:rowOff>
    </xdr:to>
    <xdr:cxnSp>
      <xdr:nvCxnSpPr>
        <xdr:cNvPr id="0" name="直線矢印コネクタ 1"/>
        <xdr:cNvCxnSpPr/>
      </xdr:nvCxnSpPr>
      <xdr:spPr>
        <a:xfrm flipH="1" flipV="1">
          <a:off x="1920240" y="1236600"/>
          <a:ext cx="1080" cy="33156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29880</xdr:colOff>
      <xdr:row>42</xdr:row>
      <xdr:rowOff>-720</xdr:rowOff>
    </xdr:from>
    <xdr:to>
      <xdr:col>17</xdr:col>
      <xdr:colOff>381960</xdr:colOff>
      <xdr:row>42</xdr:row>
      <xdr:rowOff>0</xdr:rowOff>
    </xdr:to>
    <xdr:cxnSp>
      <xdr:nvCxnSpPr>
        <xdr:cNvPr id="1" name="直線矢印コネクタ 2"/>
        <xdr:cNvCxnSpPr/>
      </xdr:nvCxnSpPr>
      <xdr:spPr>
        <a:xfrm flipV="1">
          <a:off x="7295040" y="7777440"/>
          <a:ext cx="352440" cy="108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231120</xdr:colOff>
      <xdr:row>17</xdr:row>
      <xdr:rowOff>71280</xdr:rowOff>
    </xdr:from>
    <xdr:to>
      <xdr:col>2</xdr:col>
      <xdr:colOff>387720</xdr:colOff>
      <xdr:row>23</xdr:row>
      <xdr:rowOff>99360</xdr:rowOff>
    </xdr:to>
    <xdr:sp>
      <xdr:nvSpPr>
        <xdr:cNvPr id="2" name="テキスト ボックス 3"/>
        <xdr:cNvSpPr/>
      </xdr:nvSpPr>
      <xdr:spPr>
        <a:xfrm rot="16200000">
          <a:off x="1310040" y="4013280"/>
          <a:ext cx="1056600" cy="15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(Reflective B. C.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7"/>
    <col collapsed="false" customWidth="true" hidden="false" outlineLevel="0" max="3" min="3" style="3" width="5.56"/>
    <col collapsed="false" customWidth="true" hidden="false" outlineLevel="0" max="4" min="4" style="3" width="7.56"/>
    <col collapsed="false" customWidth="true" hidden="false" outlineLevel="0" max="5" min="5" style="3" width="5.56"/>
    <col collapsed="false" customWidth="true" hidden="false" outlineLevel="0" max="7" min="6" style="3" width="3.56"/>
    <col collapsed="false" customWidth="true" hidden="false" outlineLevel="0" max="19" min="8" style="3" width="5.56"/>
    <col collapsed="false" customWidth="false" hidden="false" outlineLevel="0" max="257" min="20" style="3" width="8.99"/>
  </cols>
  <sheetData>
    <row r="2" customFormat="false" ht="50.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4" customFormat="false" ht="20.1" hidden="false" customHeight="true" outlineLevel="0" collapsed="false">
      <c r="C4" s="5" t="s">
        <v>1</v>
      </c>
      <c r="D4" s="5"/>
      <c r="J4" s="1"/>
      <c r="K4" s="1"/>
      <c r="L4" s="1"/>
    </row>
    <row r="5" customFormat="false" ht="14.25" hidden="false" customHeight="false" outlineLevel="0" collapsed="false">
      <c r="B5" s="6" t="s">
        <v>2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3.5" hidden="false" customHeight="true" outlineLevel="0" collapsed="false">
      <c r="B6" s="8" t="n">
        <v>180.45398</v>
      </c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3.5" hidden="false" customHeight="true" outlineLevel="0" collapsed="false">
      <c r="B7" s="8"/>
      <c r="C7" s="10"/>
      <c r="D7" s="11" t="s">
        <v>4</v>
      </c>
      <c r="E7" s="11"/>
      <c r="F7" s="12" t="s">
        <v>5</v>
      </c>
      <c r="G7" s="12"/>
      <c r="H7" s="13" t="s">
        <v>6</v>
      </c>
      <c r="I7" s="13"/>
      <c r="J7" s="13"/>
      <c r="K7" s="13"/>
      <c r="L7" s="13"/>
      <c r="M7" s="14" t="s">
        <v>7</v>
      </c>
      <c r="N7" s="14"/>
      <c r="O7" s="15" t="s">
        <v>8</v>
      </c>
      <c r="P7" s="15"/>
      <c r="Q7" s="15"/>
      <c r="R7" s="16" t="s">
        <v>3</v>
      </c>
    </row>
    <row r="8" customFormat="false" ht="13.5" hidden="false" customHeight="true" outlineLevel="0" collapsed="false">
      <c r="B8" s="17"/>
      <c r="C8" s="10"/>
      <c r="D8" s="11"/>
      <c r="E8" s="11"/>
      <c r="F8" s="12"/>
      <c r="G8" s="12"/>
      <c r="H8" s="13"/>
      <c r="I8" s="13"/>
      <c r="J8" s="13"/>
      <c r="K8" s="13"/>
      <c r="L8" s="13"/>
      <c r="M8" s="14"/>
      <c r="N8" s="14"/>
      <c r="O8" s="15"/>
      <c r="P8" s="15"/>
      <c r="Q8" s="15"/>
      <c r="R8" s="16"/>
    </row>
    <row r="9" customFormat="false" ht="13.5" hidden="false" customHeight="true" outlineLevel="0" collapsed="false">
      <c r="B9" s="17"/>
      <c r="C9" s="18"/>
      <c r="D9" s="11"/>
      <c r="E9" s="11"/>
      <c r="F9" s="12"/>
      <c r="G9" s="12"/>
      <c r="H9" s="13"/>
      <c r="I9" s="13"/>
      <c r="J9" s="13"/>
      <c r="K9" s="13"/>
      <c r="L9" s="13"/>
      <c r="M9" s="14"/>
      <c r="N9" s="14"/>
      <c r="O9" s="15"/>
      <c r="P9" s="15"/>
      <c r="Q9" s="15"/>
      <c r="R9" s="16"/>
    </row>
    <row r="10" customFormat="false" ht="13.5" hidden="false" customHeight="true" outlineLevel="0" collapsed="false">
      <c r="B10" s="8" t="n">
        <v>160.37619</v>
      </c>
      <c r="C10" s="18"/>
      <c r="D10" s="11"/>
      <c r="E10" s="11"/>
      <c r="F10" s="12"/>
      <c r="G10" s="12"/>
      <c r="H10" s="13"/>
      <c r="I10" s="13"/>
      <c r="J10" s="13"/>
      <c r="K10" s="13"/>
      <c r="L10" s="13"/>
      <c r="M10" s="14"/>
      <c r="N10" s="14"/>
      <c r="O10" s="15"/>
      <c r="P10" s="15"/>
      <c r="Q10" s="15"/>
      <c r="R10" s="16"/>
    </row>
    <row r="11" customFormat="false" ht="13.5" hidden="false" customHeight="true" outlineLevel="0" collapsed="false">
      <c r="B11" s="8"/>
      <c r="C11" s="10"/>
      <c r="D11" s="19" t="s">
        <v>9</v>
      </c>
      <c r="E11" s="19"/>
      <c r="F11" s="12"/>
      <c r="G11" s="12"/>
      <c r="H11" s="20" t="s">
        <v>10</v>
      </c>
      <c r="I11" s="20"/>
      <c r="J11" s="21" t="s">
        <v>11</v>
      </c>
      <c r="K11" s="21"/>
      <c r="L11" s="21"/>
      <c r="M11" s="14"/>
      <c r="N11" s="14"/>
      <c r="O11" s="15"/>
      <c r="P11" s="15"/>
      <c r="Q11" s="15"/>
      <c r="R11" s="16"/>
    </row>
    <row r="12" customFormat="false" ht="13.5" hidden="false" customHeight="true" outlineLevel="0" collapsed="false">
      <c r="B12" s="17"/>
      <c r="C12" s="10"/>
      <c r="D12" s="19"/>
      <c r="E12" s="19"/>
      <c r="F12" s="12"/>
      <c r="G12" s="12"/>
      <c r="H12" s="20"/>
      <c r="I12" s="20"/>
      <c r="J12" s="21"/>
      <c r="K12" s="21"/>
      <c r="L12" s="21"/>
      <c r="M12" s="14"/>
      <c r="N12" s="14"/>
      <c r="O12" s="15"/>
      <c r="P12" s="15"/>
      <c r="Q12" s="15"/>
      <c r="R12" s="16"/>
    </row>
    <row r="13" customFormat="false" ht="13.5" hidden="false" customHeight="true" outlineLevel="0" collapsed="false">
      <c r="B13" s="8" t="n">
        <v>146.21389</v>
      </c>
      <c r="C13" s="22"/>
      <c r="D13" s="19"/>
      <c r="E13" s="19"/>
      <c r="F13" s="12"/>
      <c r="G13" s="12"/>
      <c r="H13" s="20"/>
      <c r="I13" s="20"/>
      <c r="J13" s="21"/>
      <c r="K13" s="21"/>
      <c r="L13" s="21"/>
      <c r="M13" s="14"/>
      <c r="N13" s="14"/>
      <c r="O13" s="15"/>
      <c r="P13" s="15"/>
      <c r="Q13" s="15"/>
      <c r="R13" s="16"/>
    </row>
    <row r="14" customFormat="false" ht="13.5" hidden="false" customHeight="true" outlineLevel="0" collapsed="false">
      <c r="B14" s="8"/>
      <c r="C14" s="23"/>
      <c r="D14" s="19"/>
      <c r="E14" s="19"/>
      <c r="F14" s="24" t="s">
        <v>12</v>
      </c>
      <c r="G14" s="24"/>
      <c r="H14" s="20"/>
      <c r="I14" s="20"/>
      <c r="J14" s="21"/>
      <c r="K14" s="21"/>
      <c r="L14" s="21"/>
      <c r="M14" s="14"/>
      <c r="N14" s="14"/>
      <c r="O14" s="15"/>
      <c r="P14" s="15"/>
      <c r="Q14" s="15"/>
      <c r="R14" s="16"/>
    </row>
    <row r="15" customFormat="false" ht="13.5" hidden="false" customHeight="true" outlineLevel="0" collapsed="false">
      <c r="B15" s="17"/>
      <c r="C15" s="25"/>
      <c r="D15" s="19"/>
      <c r="E15" s="19"/>
      <c r="F15" s="24"/>
      <c r="G15" s="24"/>
      <c r="H15" s="20"/>
      <c r="I15" s="20"/>
      <c r="J15" s="21"/>
      <c r="K15" s="21"/>
      <c r="L15" s="21"/>
      <c r="M15" s="14"/>
      <c r="N15" s="14"/>
      <c r="O15" s="15"/>
      <c r="P15" s="15"/>
      <c r="Q15" s="15"/>
      <c r="R15" s="16"/>
    </row>
    <row r="16" customFormat="false" ht="13.5" hidden="false" customHeight="true" outlineLevel="0" collapsed="false">
      <c r="B16" s="17"/>
      <c r="C16" s="25"/>
      <c r="D16" s="19"/>
      <c r="E16" s="19"/>
      <c r="F16" s="24"/>
      <c r="G16" s="24"/>
      <c r="H16" s="20"/>
      <c r="I16" s="20"/>
      <c r="J16" s="21"/>
      <c r="K16" s="21"/>
      <c r="L16" s="21"/>
      <c r="M16" s="14"/>
      <c r="N16" s="14"/>
      <c r="O16" s="15"/>
      <c r="P16" s="15"/>
      <c r="Q16" s="15"/>
      <c r="R16" s="16"/>
    </row>
    <row r="17" customFormat="false" ht="13.5" hidden="false" customHeight="true" outlineLevel="0" collapsed="false">
      <c r="B17" s="17"/>
      <c r="C17" s="18"/>
      <c r="D17" s="19"/>
      <c r="E17" s="19"/>
      <c r="F17" s="24"/>
      <c r="G17" s="24"/>
      <c r="H17" s="20"/>
      <c r="I17" s="20"/>
      <c r="J17" s="21"/>
      <c r="K17" s="21"/>
      <c r="L17" s="21"/>
      <c r="M17" s="14"/>
      <c r="N17" s="14"/>
      <c r="O17" s="15"/>
      <c r="P17" s="15"/>
      <c r="Q17" s="15"/>
      <c r="R17" s="16"/>
    </row>
    <row r="18" customFormat="false" ht="13.5" hidden="false" customHeight="true" outlineLevel="0" collapsed="false">
      <c r="B18" s="8" t="n">
        <v>120.29093</v>
      </c>
      <c r="C18" s="18"/>
      <c r="D18" s="19"/>
      <c r="E18" s="19"/>
      <c r="F18" s="24"/>
      <c r="G18" s="24"/>
      <c r="H18" s="20"/>
      <c r="I18" s="20"/>
      <c r="J18" s="21"/>
      <c r="K18" s="21"/>
      <c r="L18" s="21"/>
      <c r="M18" s="14"/>
      <c r="N18" s="14"/>
      <c r="O18" s="15"/>
      <c r="P18" s="15"/>
      <c r="Q18" s="15"/>
      <c r="R18" s="16"/>
    </row>
    <row r="19" customFormat="false" ht="13.5" hidden="false" customHeight="true" outlineLevel="0" collapsed="false">
      <c r="B19" s="8"/>
      <c r="C19" s="26"/>
      <c r="D19" s="27" t="s">
        <v>13</v>
      </c>
      <c r="E19" s="27"/>
      <c r="F19" s="24"/>
      <c r="G19" s="24"/>
      <c r="H19" s="28" t="s">
        <v>14</v>
      </c>
      <c r="I19" s="28"/>
      <c r="J19" s="21"/>
      <c r="K19" s="21"/>
      <c r="L19" s="21"/>
      <c r="M19" s="14"/>
      <c r="N19" s="14"/>
      <c r="O19" s="15"/>
      <c r="P19" s="15"/>
      <c r="Q19" s="15"/>
      <c r="R19" s="16"/>
    </row>
    <row r="20" customFormat="false" ht="13.5" hidden="false" customHeight="true" outlineLevel="0" collapsed="false">
      <c r="B20" s="8" t="n">
        <v>111.07776</v>
      </c>
      <c r="C20" s="26"/>
      <c r="D20" s="27"/>
      <c r="E20" s="27"/>
      <c r="F20" s="24"/>
      <c r="G20" s="24"/>
      <c r="H20" s="28"/>
      <c r="I20" s="28"/>
      <c r="J20" s="21"/>
      <c r="K20" s="21"/>
      <c r="L20" s="21"/>
      <c r="M20" s="14"/>
      <c r="N20" s="14"/>
      <c r="O20" s="15"/>
      <c r="P20" s="15"/>
      <c r="Q20" s="15"/>
      <c r="R20" s="16"/>
    </row>
    <row r="21" customFormat="false" ht="13.5" hidden="false" customHeight="true" outlineLevel="0" collapsed="false">
      <c r="B21" s="8"/>
      <c r="C21" s="10"/>
      <c r="D21" s="27"/>
      <c r="E21" s="27"/>
      <c r="F21" s="29" t="s">
        <v>15</v>
      </c>
      <c r="G21" s="29"/>
      <c r="H21" s="28"/>
      <c r="I21" s="28"/>
      <c r="J21" s="21"/>
      <c r="K21" s="21"/>
      <c r="L21" s="21"/>
      <c r="M21" s="14"/>
      <c r="N21" s="14"/>
      <c r="O21" s="15"/>
      <c r="P21" s="15"/>
      <c r="Q21" s="15"/>
      <c r="R21" s="16"/>
    </row>
    <row r="22" customFormat="false" ht="13.5" hidden="false" customHeight="true" outlineLevel="0" collapsed="false">
      <c r="B22" s="17"/>
      <c r="C22" s="10"/>
      <c r="D22" s="27"/>
      <c r="E22" s="27"/>
      <c r="F22" s="29"/>
      <c r="G22" s="29"/>
      <c r="H22" s="28"/>
      <c r="I22" s="28"/>
      <c r="J22" s="21"/>
      <c r="K22" s="21"/>
      <c r="L22" s="21"/>
      <c r="M22" s="14"/>
      <c r="N22" s="14"/>
      <c r="O22" s="15"/>
      <c r="P22" s="15"/>
      <c r="Q22" s="15"/>
      <c r="R22" s="16"/>
    </row>
    <row r="23" customFormat="false" ht="13.5" hidden="false" customHeight="true" outlineLevel="0" collapsed="false">
      <c r="B23" s="17"/>
      <c r="C23" s="18"/>
      <c r="D23" s="27"/>
      <c r="E23" s="27"/>
      <c r="F23" s="29"/>
      <c r="G23" s="29"/>
      <c r="H23" s="28"/>
      <c r="I23" s="28"/>
      <c r="J23" s="21"/>
      <c r="K23" s="21"/>
      <c r="L23" s="21"/>
      <c r="M23" s="14"/>
      <c r="N23" s="14"/>
      <c r="O23" s="15"/>
      <c r="P23" s="15"/>
      <c r="Q23" s="15"/>
      <c r="R23" s="16"/>
    </row>
    <row r="24" customFormat="false" ht="13.5" hidden="false" customHeight="true" outlineLevel="0" collapsed="false">
      <c r="B24" s="8" t="n">
        <v>90.99998</v>
      </c>
      <c r="C24" s="18"/>
      <c r="D24" s="27"/>
      <c r="E24" s="27"/>
      <c r="F24" s="29"/>
      <c r="G24" s="29"/>
      <c r="H24" s="28"/>
      <c r="I24" s="28"/>
      <c r="J24" s="21"/>
      <c r="K24" s="21"/>
      <c r="L24" s="21"/>
      <c r="M24" s="14"/>
      <c r="N24" s="14"/>
      <c r="O24" s="15"/>
      <c r="P24" s="15"/>
      <c r="Q24" s="15"/>
      <c r="R24" s="16"/>
    </row>
    <row r="25" customFormat="false" ht="13.5" hidden="false" customHeight="true" outlineLevel="0" collapsed="false">
      <c r="B25" s="8"/>
      <c r="C25" s="10"/>
      <c r="D25" s="27"/>
      <c r="E25" s="27"/>
      <c r="F25" s="30" t="s">
        <v>16</v>
      </c>
      <c r="G25" s="30"/>
      <c r="H25" s="28"/>
      <c r="I25" s="28"/>
      <c r="J25" s="21"/>
      <c r="K25" s="21"/>
      <c r="L25" s="21"/>
      <c r="M25" s="14"/>
      <c r="N25" s="14"/>
      <c r="O25" s="15"/>
      <c r="P25" s="15"/>
      <c r="Q25" s="15"/>
      <c r="R25" s="16"/>
    </row>
    <row r="26" customFormat="false" ht="13.5" hidden="false" customHeight="true" outlineLevel="0" collapsed="false">
      <c r="B26" s="17"/>
      <c r="C26" s="10"/>
      <c r="D26" s="27"/>
      <c r="E26" s="27"/>
      <c r="F26" s="30"/>
      <c r="G26" s="30"/>
      <c r="H26" s="28"/>
      <c r="I26" s="28"/>
      <c r="J26" s="21"/>
      <c r="K26" s="21"/>
      <c r="L26" s="21"/>
      <c r="M26" s="14"/>
      <c r="N26" s="14"/>
      <c r="O26" s="15"/>
      <c r="P26" s="15"/>
      <c r="Q26" s="15"/>
      <c r="R26" s="16"/>
    </row>
    <row r="27" customFormat="false" ht="13.5" hidden="false" customHeight="true" outlineLevel="0" collapsed="false">
      <c r="B27" s="17"/>
      <c r="C27" s="25"/>
      <c r="D27" s="27"/>
      <c r="E27" s="27"/>
      <c r="F27" s="30"/>
      <c r="G27" s="30"/>
      <c r="H27" s="28"/>
      <c r="I27" s="28"/>
      <c r="J27" s="21"/>
      <c r="K27" s="21"/>
      <c r="L27" s="21"/>
      <c r="M27" s="14"/>
      <c r="N27" s="14"/>
      <c r="O27" s="15"/>
      <c r="P27" s="15"/>
      <c r="Q27" s="15"/>
      <c r="R27" s="16"/>
    </row>
    <row r="28" customFormat="false" ht="13.5" hidden="false" customHeight="true" outlineLevel="0" collapsed="false">
      <c r="B28" s="17"/>
      <c r="C28" s="25"/>
      <c r="D28" s="27"/>
      <c r="E28" s="27"/>
      <c r="F28" s="30"/>
      <c r="G28" s="30"/>
      <c r="H28" s="28"/>
      <c r="I28" s="28"/>
      <c r="J28" s="21"/>
      <c r="K28" s="21"/>
      <c r="L28" s="21"/>
      <c r="M28" s="14"/>
      <c r="N28" s="14"/>
      <c r="O28" s="15"/>
      <c r="P28" s="15"/>
      <c r="Q28" s="15"/>
      <c r="R28" s="16"/>
    </row>
    <row r="29" customFormat="false" ht="13.5" hidden="false" customHeight="true" outlineLevel="0" collapsed="false">
      <c r="B29" s="17"/>
      <c r="C29" s="18"/>
      <c r="D29" s="27"/>
      <c r="E29" s="27"/>
      <c r="F29" s="30"/>
      <c r="G29" s="30"/>
      <c r="H29" s="28"/>
      <c r="I29" s="28"/>
      <c r="J29" s="21"/>
      <c r="K29" s="21"/>
      <c r="L29" s="21"/>
      <c r="M29" s="14"/>
      <c r="N29" s="14"/>
      <c r="O29" s="15"/>
      <c r="P29" s="15"/>
      <c r="Q29" s="15"/>
      <c r="R29" s="16"/>
    </row>
    <row r="30" customFormat="false" ht="13.5" hidden="false" customHeight="true" outlineLevel="0" collapsed="false">
      <c r="B30" s="8" t="n">
        <v>60.16304</v>
      </c>
      <c r="C30" s="18"/>
      <c r="D30" s="27"/>
      <c r="E30" s="27"/>
      <c r="F30" s="30"/>
      <c r="G30" s="30"/>
      <c r="H30" s="28"/>
      <c r="I30" s="28"/>
      <c r="J30" s="21"/>
      <c r="K30" s="21"/>
      <c r="L30" s="21"/>
      <c r="M30" s="14"/>
      <c r="N30" s="14"/>
      <c r="O30" s="15"/>
      <c r="P30" s="15"/>
      <c r="Q30" s="15"/>
      <c r="R30" s="16"/>
    </row>
    <row r="31" customFormat="false" ht="13.5" hidden="false" customHeight="true" outlineLevel="0" collapsed="false">
      <c r="B31" s="8"/>
      <c r="C31" s="10"/>
      <c r="D31" s="20" t="s">
        <v>10</v>
      </c>
      <c r="E31" s="20"/>
      <c r="F31" s="30"/>
      <c r="G31" s="30"/>
      <c r="H31" s="20" t="s">
        <v>10</v>
      </c>
      <c r="I31" s="20"/>
      <c r="J31" s="21"/>
      <c r="K31" s="21"/>
      <c r="L31" s="21"/>
      <c r="M31" s="14"/>
      <c r="N31" s="14"/>
      <c r="O31" s="15"/>
      <c r="P31" s="15"/>
      <c r="Q31" s="15"/>
      <c r="R31" s="16"/>
    </row>
    <row r="32" customFormat="false" ht="13.5" hidden="false" customHeight="true" outlineLevel="0" collapsed="false">
      <c r="B32" s="17"/>
      <c r="C32" s="10"/>
      <c r="D32" s="20"/>
      <c r="E32" s="20"/>
      <c r="F32" s="30"/>
      <c r="G32" s="30"/>
      <c r="H32" s="20"/>
      <c r="I32" s="20"/>
      <c r="J32" s="21"/>
      <c r="K32" s="21"/>
      <c r="L32" s="21"/>
      <c r="M32" s="14"/>
      <c r="N32" s="14"/>
      <c r="O32" s="15"/>
      <c r="P32" s="15"/>
      <c r="Q32" s="15"/>
      <c r="R32" s="16"/>
    </row>
    <row r="33" customFormat="false" ht="13.5" hidden="false" customHeight="true" outlineLevel="0" collapsed="false">
      <c r="B33" s="17"/>
      <c r="C33" s="25"/>
      <c r="D33" s="20"/>
      <c r="E33" s="20"/>
      <c r="F33" s="30"/>
      <c r="G33" s="30"/>
      <c r="H33" s="20"/>
      <c r="I33" s="20"/>
      <c r="J33" s="21"/>
      <c r="K33" s="21"/>
      <c r="L33" s="21"/>
      <c r="M33" s="14"/>
      <c r="N33" s="14"/>
      <c r="O33" s="15"/>
      <c r="P33" s="15"/>
      <c r="Q33" s="15"/>
      <c r="R33" s="16"/>
    </row>
    <row r="34" customFormat="false" ht="13.5" hidden="false" customHeight="true" outlineLevel="0" collapsed="false">
      <c r="B34" s="17"/>
      <c r="C34" s="25"/>
      <c r="D34" s="20"/>
      <c r="E34" s="20"/>
      <c r="F34" s="30"/>
      <c r="G34" s="30"/>
      <c r="H34" s="20"/>
      <c r="I34" s="20"/>
      <c r="J34" s="21"/>
      <c r="K34" s="21"/>
      <c r="L34" s="21"/>
      <c r="M34" s="14"/>
      <c r="N34" s="14"/>
      <c r="O34" s="15"/>
      <c r="P34" s="15"/>
      <c r="Q34" s="15"/>
      <c r="R34" s="16"/>
    </row>
    <row r="35" customFormat="false" ht="13.5" hidden="false" customHeight="true" outlineLevel="0" collapsed="false">
      <c r="B35" s="17"/>
      <c r="C35" s="25"/>
      <c r="D35" s="20"/>
      <c r="E35" s="20"/>
      <c r="F35" s="30"/>
      <c r="G35" s="30"/>
      <c r="H35" s="20"/>
      <c r="I35" s="20"/>
      <c r="J35" s="21"/>
      <c r="K35" s="21"/>
      <c r="L35" s="21"/>
      <c r="M35" s="14"/>
      <c r="N35" s="14"/>
      <c r="O35" s="15"/>
      <c r="P35" s="15"/>
      <c r="Q35" s="15"/>
      <c r="R35" s="16"/>
    </row>
    <row r="36" customFormat="false" ht="13.5" hidden="false" customHeight="true" outlineLevel="0" collapsed="false">
      <c r="B36" s="17"/>
      <c r="C36" s="25"/>
      <c r="D36" s="20"/>
      <c r="E36" s="20"/>
      <c r="F36" s="30"/>
      <c r="G36" s="30"/>
      <c r="H36" s="20"/>
      <c r="I36" s="20"/>
      <c r="J36" s="21"/>
      <c r="K36" s="21"/>
      <c r="L36" s="21"/>
      <c r="M36" s="14"/>
      <c r="N36" s="14"/>
      <c r="O36" s="15"/>
      <c r="P36" s="15"/>
      <c r="Q36" s="15"/>
      <c r="R36" s="16"/>
    </row>
    <row r="37" customFormat="false" ht="13.5" hidden="false" customHeight="true" outlineLevel="0" collapsed="false">
      <c r="B37" s="17"/>
      <c r="C37" s="18"/>
      <c r="D37" s="20"/>
      <c r="E37" s="20"/>
      <c r="F37" s="30"/>
      <c r="G37" s="30"/>
      <c r="H37" s="20"/>
      <c r="I37" s="20"/>
      <c r="J37" s="21"/>
      <c r="K37" s="21"/>
      <c r="L37" s="21"/>
      <c r="M37" s="14"/>
      <c r="N37" s="14"/>
      <c r="O37" s="15"/>
      <c r="P37" s="15"/>
      <c r="Q37" s="15"/>
      <c r="R37" s="16"/>
    </row>
    <row r="38" customFormat="false" ht="13.5" hidden="false" customHeight="true" outlineLevel="0" collapsed="false">
      <c r="B38" s="8" t="n">
        <v>20.07777</v>
      </c>
      <c r="C38" s="18"/>
      <c r="D38" s="20"/>
      <c r="E38" s="20"/>
      <c r="F38" s="30"/>
      <c r="G38" s="30"/>
      <c r="H38" s="20"/>
      <c r="I38" s="20"/>
      <c r="J38" s="21"/>
      <c r="K38" s="21"/>
      <c r="L38" s="21"/>
      <c r="M38" s="14"/>
      <c r="N38" s="14"/>
      <c r="O38" s="15"/>
      <c r="P38" s="15"/>
      <c r="Q38" s="15"/>
      <c r="R38" s="16"/>
    </row>
    <row r="39" customFormat="false" ht="13.5" hidden="false" customHeight="true" outlineLevel="0" collapsed="false">
      <c r="B39" s="8"/>
      <c r="C39" s="10"/>
      <c r="D39" s="13" t="s">
        <v>6</v>
      </c>
      <c r="E39" s="13"/>
      <c r="F39" s="30"/>
      <c r="G39" s="30"/>
      <c r="H39" s="13" t="s">
        <v>6</v>
      </c>
      <c r="I39" s="13"/>
      <c r="J39" s="13"/>
      <c r="K39" s="13"/>
      <c r="L39" s="13"/>
      <c r="M39" s="14"/>
      <c r="N39" s="14"/>
      <c r="O39" s="15"/>
      <c r="P39" s="15"/>
      <c r="Q39" s="15"/>
      <c r="R39" s="16"/>
    </row>
    <row r="40" customFormat="false" ht="13.5" hidden="false" customHeight="true" outlineLevel="0" collapsed="false">
      <c r="B40" s="17"/>
      <c r="C40" s="10"/>
      <c r="D40" s="13"/>
      <c r="E40" s="13"/>
      <c r="F40" s="30"/>
      <c r="G40" s="30"/>
      <c r="H40" s="13"/>
      <c r="I40" s="13"/>
      <c r="J40" s="13"/>
      <c r="K40" s="13"/>
      <c r="L40" s="13"/>
      <c r="M40" s="14"/>
      <c r="N40" s="14"/>
      <c r="O40" s="15"/>
      <c r="P40" s="15"/>
      <c r="Q40" s="15"/>
      <c r="R40" s="16"/>
    </row>
    <row r="41" customFormat="false" ht="13.5" hidden="false" customHeight="true" outlineLevel="0" collapsed="false">
      <c r="B41" s="17"/>
      <c r="C41" s="18"/>
      <c r="D41" s="13"/>
      <c r="E41" s="13"/>
      <c r="F41" s="30"/>
      <c r="G41" s="30"/>
      <c r="H41" s="13"/>
      <c r="I41" s="13"/>
      <c r="J41" s="13"/>
      <c r="K41" s="13"/>
      <c r="L41" s="13"/>
      <c r="M41" s="14"/>
      <c r="N41" s="14"/>
      <c r="O41" s="15"/>
      <c r="P41" s="15"/>
      <c r="Q41" s="15"/>
      <c r="R41" s="16"/>
    </row>
    <row r="42" customFormat="false" ht="13.5" hidden="false" customHeight="true" outlineLevel="0" collapsed="false">
      <c r="B42" s="8" t="n">
        <v>0</v>
      </c>
      <c r="C42" s="18"/>
      <c r="D42" s="13"/>
      <c r="E42" s="13"/>
      <c r="F42" s="30"/>
      <c r="G42" s="30"/>
      <c r="H42" s="13"/>
      <c r="I42" s="13"/>
      <c r="J42" s="13"/>
      <c r="K42" s="13"/>
      <c r="L42" s="13"/>
      <c r="M42" s="14"/>
      <c r="N42" s="14"/>
      <c r="O42" s="15"/>
      <c r="P42" s="15"/>
      <c r="Q42" s="15"/>
      <c r="R42" s="16"/>
      <c r="S42" s="5" t="s">
        <v>17</v>
      </c>
    </row>
    <row r="43" customFormat="false" ht="13.5" hidden="false" customHeight="true" outlineLevel="0" collapsed="false">
      <c r="B43" s="8"/>
      <c r="C43" s="31"/>
      <c r="D43" s="32"/>
      <c r="E43" s="33"/>
      <c r="F43" s="32"/>
      <c r="G43" s="1"/>
      <c r="H43" s="32"/>
      <c r="I43" s="33"/>
      <c r="J43" s="34" t="s">
        <v>3</v>
      </c>
      <c r="K43" s="34"/>
      <c r="L43" s="34"/>
      <c r="M43" s="32"/>
      <c r="N43" s="33"/>
      <c r="O43" s="32"/>
      <c r="P43" s="35"/>
      <c r="Q43" s="33"/>
      <c r="S43" s="5"/>
    </row>
    <row r="44" customFormat="false" ht="13.5" hidden="false" customHeight="true" outlineLevel="0" collapsed="false">
      <c r="B44" s="17"/>
      <c r="C44" s="36"/>
      <c r="D44" s="32"/>
      <c r="E44" s="33"/>
      <c r="F44" s="32"/>
      <c r="G44" s="1"/>
      <c r="H44" s="32"/>
      <c r="I44" s="33"/>
      <c r="J44" s="32"/>
      <c r="K44" s="35"/>
      <c r="L44" s="33"/>
      <c r="M44" s="32"/>
      <c r="N44" s="33"/>
      <c r="O44" s="32"/>
      <c r="P44" s="35"/>
      <c r="Q44" s="33"/>
      <c r="S44" s="37"/>
    </row>
    <row r="45" customFormat="false" ht="13.5" hidden="false" customHeight="true" outlineLevel="0" collapsed="false">
      <c r="B45" s="6"/>
      <c r="C45" s="38" t="n">
        <v>0</v>
      </c>
      <c r="D45" s="38"/>
      <c r="E45" s="39" t="n">
        <v>20.3680442427229</v>
      </c>
      <c r="F45" s="39"/>
      <c r="G45" s="39" t="n">
        <v>22.9254310929881</v>
      </c>
      <c r="H45" s="39"/>
      <c r="I45" s="39" t="n">
        <v>35.9403939804223</v>
      </c>
      <c r="J45" s="39"/>
      <c r="K45" s="40"/>
      <c r="L45" s="39" t="n">
        <v>69.9289086612778</v>
      </c>
      <c r="M45" s="39"/>
      <c r="N45" s="39" t="n">
        <v>75.9986682959902</v>
      </c>
      <c r="O45" s="39"/>
      <c r="P45" s="40"/>
      <c r="Q45" s="39" t="n">
        <v>100.467935179694</v>
      </c>
      <c r="R45" s="39"/>
      <c r="S45" s="3" t="s">
        <v>2</v>
      </c>
    </row>
    <row r="48" customFormat="false" ht="20.1" hidden="false" customHeight="true" outlineLevel="0" collapsed="false">
      <c r="D48" s="41" t="s">
        <v>14</v>
      </c>
      <c r="E48" s="42"/>
      <c r="F48" s="43" t="s">
        <v>18</v>
      </c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</row>
    <row r="49" customFormat="false" ht="20.1" hidden="false" customHeight="true" outlineLevel="0" collapsed="false">
      <c r="D49" s="45" t="s">
        <v>10</v>
      </c>
      <c r="E49" s="42"/>
      <c r="F49" s="43" t="s">
        <v>19</v>
      </c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</row>
    <row r="50" customFormat="false" ht="20.1" hidden="false" customHeight="true" outlineLevel="0" collapsed="false">
      <c r="D50" s="46" t="s">
        <v>20</v>
      </c>
      <c r="E50" s="42"/>
      <c r="F50" s="43" t="s">
        <v>21</v>
      </c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</row>
    <row r="51" customFormat="false" ht="20.1" hidden="false" customHeight="true" outlineLevel="0" collapsed="false">
      <c r="D51" s="47" t="s">
        <v>6</v>
      </c>
      <c r="E51" s="42"/>
      <c r="F51" s="43" t="s">
        <v>22</v>
      </c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</row>
    <row r="52" customFormat="false" ht="20.1" hidden="false" customHeight="true" outlineLevel="0" collapsed="false">
      <c r="D52" s="48" t="s">
        <v>23</v>
      </c>
      <c r="E52" s="42"/>
      <c r="F52" s="43" t="s">
        <v>24</v>
      </c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</row>
    <row r="53" customFormat="false" ht="20.1" hidden="false" customHeight="true" outlineLevel="0" collapsed="false">
      <c r="D53" s="49" t="s">
        <v>25</v>
      </c>
      <c r="E53" s="42"/>
      <c r="F53" s="43" t="s">
        <v>26</v>
      </c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</row>
    <row r="54" customFormat="false" ht="20.1" hidden="false" customHeight="true" outlineLevel="0" collapsed="false">
      <c r="D54" s="50" t="s">
        <v>5</v>
      </c>
      <c r="E54" s="42"/>
      <c r="F54" s="43" t="s">
        <v>27</v>
      </c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</row>
    <row r="55" customFormat="false" ht="20.1" hidden="false" customHeight="true" outlineLevel="0" collapsed="false">
      <c r="D55" s="51" t="s">
        <v>12</v>
      </c>
      <c r="E55" s="42"/>
      <c r="F55" s="43" t="s">
        <v>28</v>
      </c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</row>
    <row r="56" customFormat="false" ht="20.1" hidden="false" customHeight="true" outlineLevel="0" collapsed="false">
      <c r="D56" s="52" t="s">
        <v>15</v>
      </c>
      <c r="E56" s="42"/>
      <c r="F56" s="43" t="s">
        <v>29</v>
      </c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</row>
    <row r="57" customFormat="false" ht="20.1" hidden="false" customHeight="true" outlineLevel="0" collapsed="false">
      <c r="D57" s="53" t="s">
        <v>16</v>
      </c>
      <c r="E57" s="42"/>
      <c r="F57" s="43" t="s">
        <v>30</v>
      </c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</row>
  </sheetData>
  <mergeCells count="56">
    <mergeCell ref="B2:S2"/>
    <mergeCell ref="C4:D4"/>
    <mergeCell ref="B6:B7"/>
    <mergeCell ref="D6:Q6"/>
    <mergeCell ref="C7:C8"/>
    <mergeCell ref="D7:E10"/>
    <mergeCell ref="F7:G13"/>
    <mergeCell ref="H7:L10"/>
    <mergeCell ref="M7:N42"/>
    <mergeCell ref="O7:Q42"/>
    <mergeCell ref="R7:R42"/>
    <mergeCell ref="C9:C10"/>
    <mergeCell ref="B10:B11"/>
    <mergeCell ref="C11:C12"/>
    <mergeCell ref="D11:E18"/>
    <mergeCell ref="H11:I18"/>
    <mergeCell ref="J11:L38"/>
    <mergeCell ref="B13:B14"/>
    <mergeCell ref="F14:G20"/>
    <mergeCell ref="C15:C16"/>
    <mergeCell ref="C17:C18"/>
    <mergeCell ref="B18:B19"/>
    <mergeCell ref="C19:C20"/>
    <mergeCell ref="D19:E30"/>
    <mergeCell ref="H19:I30"/>
    <mergeCell ref="B20:B21"/>
    <mergeCell ref="C21:C22"/>
    <mergeCell ref="F21:G24"/>
    <mergeCell ref="C23:C24"/>
    <mergeCell ref="B24:B25"/>
    <mergeCell ref="C25:C26"/>
    <mergeCell ref="F25:G42"/>
    <mergeCell ref="C27:C28"/>
    <mergeCell ref="C29:C30"/>
    <mergeCell ref="B30:B31"/>
    <mergeCell ref="C31:C32"/>
    <mergeCell ref="D31:E38"/>
    <mergeCell ref="H31:I38"/>
    <mergeCell ref="C33:C34"/>
    <mergeCell ref="C35:C36"/>
    <mergeCell ref="C37:C38"/>
    <mergeCell ref="B38:B39"/>
    <mergeCell ref="C39:C40"/>
    <mergeCell ref="D39:E42"/>
    <mergeCell ref="H39:L42"/>
    <mergeCell ref="C41:C42"/>
    <mergeCell ref="B42:B43"/>
    <mergeCell ref="S42:S43"/>
    <mergeCell ref="J43:L43"/>
    <mergeCell ref="C45:D45"/>
    <mergeCell ref="E45:F45"/>
    <mergeCell ref="G45:H45"/>
    <mergeCell ref="I45:J45"/>
    <mergeCell ref="L45:M45"/>
    <mergeCell ref="N45:O45"/>
    <mergeCell ref="Q45:R4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8.56"/>
    <col collapsed="false" customWidth="true" hidden="false" outlineLevel="0" max="3" min="3" style="54" width="18.56"/>
    <col collapsed="false" customWidth="true" hidden="false" outlineLevel="0" max="12" min="4" style="54" width="9.56"/>
    <col collapsed="false" customWidth="false" hidden="false" outlineLevel="0" max="257" min="13" style="54" width="8.99"/>
  </cols>
  <sheetData>
    <row r="2" customFormat="false" ht="15" hidden="false" customHeight="false" outlineLevel="0" collapsed="false">
      <c r="B2" s="55" t="s">
        <v>31</v>
      </c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14.25" hidden="false" customHeight="false" outlineLevel="0" collapsed="false">
      <c r="B3" s="56" t="s">
        <v>32</v>
      </c>
      <c r="C3" s="57" t="s">
        <v>33</v>
      </c>
      <c r="D3" s="58" t="n">
        <v>1</v>
      </c>
      <c r="E3" s="59" t="n">
        <v>5</v>
      </c>
      <c r="F3" s="59" t="n">
        <v>6</v>
      </c>
      <c r="G3" s="59" t="n">
        <v>9</v>
      </c>
      <c r="H3" s="59" t="n">
        <v>16</v>
      </c>
      <c r="I3" s="59" t="n">
        <v>17</v>
      </c>
      <c r="J3" s="57" t="n">
        <v>22</v>
      </c>
      <c r="K3" s="55"/>
      <c r="L3" s="55"/>
    </row>
    <row r="4" customFormat="false" ht="14.25" hidden="false" customHeight="false" outlineLevel="0" collapsed="false">
      <c r="B4" s="56"/>
      <c r="C4" s="60" t="s">
        <v>34</v>
      </c>
      <c r="D4" s="61" t="n">
        <v>0</v>
      </c>
      <c r="E4" s="62" t="n">
        <v>20.36804</v>
      </c>
      <c r="F4" s="62" t="n">
        <v>22.92543</v>
      </c>
      <c r="G4" s="62" t="n">
        <v>35.94039</v>
      </c>
      <c r="H4" s="62" t="n">
        <v>69.92891</v>
      </c>
      <c r="I4" s="62" t="n">
        <v>75.99867</v>
      </c>
      <c r="J4" s="63" t="n">
        <v>100.46794</v>
      </c>
      <c r="K4" s="55"/>
      <c r="L4" s="55"/>
    </row>
    <row r="5" customFormat="false" ht="14.25" hidden="false" customHeight="false" outlineLevel="0" collapsed="false">
      <c r="B5" s="56"/>
      <c r="C5" s="60" t="s">
        <v>35</v>
      </c>
      <c r="D5" s="64" t="s">
        <v>36</v>
      </c>
      <c r="E5" s="62" t="n">
        <v>20.36804</v>
      </c>
      <c r="F5" s="62" t="n">
        <v>2.55739</v>
      </c>
      <c r="G5" s="62" t="n">
        <v>13.01496</v>
      </c>
      <c r="H5" s="62" t="n">
        <v>33.98852</v>
      </c>
      <c r="I5" s="62" t="n">
        <v>6.06976</v>
      </c>
      <c r="J5" s="63" t="n">
        <v>24.46927</v>
      </c>
      <c r="K5" s="55"/>
      <c r="L5" s="55"/>
    </row>
    <row r="6" customFormat="false" ht="15" hidden="false" customHeight="false" outlineLevel="0" collapsed="false">
      <c r="B6" s="56"/>
      <c r="C6" s="65" t="s">
        <v>37</v>
      </c>
      <c r="D6" s="66" t="s">
        <v>36</v>
      </c>
      <c r="E6" s="67" t="n">
        <v>5.09201</v>
      </c>
      <c r="F6" s="67" t="n">
        <v>2.55739</v>
      </c>
      <c r="G6" s="67" t="n">
        <v>4.33832</v>
      </c>
      <c r="H6" s="67" t="n">
        <v>4.85550285714286</v>
      </c>
      <c r="I6" s="67" t="n">
        <v>6.06976</v>
      </c>
      <c r="J6" s="68" t="n">
        <v>4.893854</v>
      </c>
      <c r="K6" s="55"/>
      <c r="L6" s="55"/>
    </row>
    <row r="7" customFormat="false" ht="14.25" hidden="false" customHeight="false" outlineLevel="0" collapsed="false">
      <c r="B7" s="56" t="s">
        <v>38</v>
      </c>
      <c r="C7" s="69" t="s">
        <v>33</v>
      </c>
      <c r="D7" s="70" t="n">
        <v>1</v>
      </c>
      <c r="E7" s="59" t="n">
        <v>5</v>
      </c>
      <c r="F7" s="59" t="n">
        <v>13</v>
      </c>
      <c r="G7" s="59" t="n">
        <v>19</v>
      </c>
      <c r="H7" s="59" t="n">
        <v>23</v>
      </c>
      <c r="I7" s="59" t="n">
        <v>25</v>
      </c>
      <c r="J7" s="59" t="n">
        <v>30</v>
      </c>
      <c r="K7" s="59" t="n">
        <v>33</v>
      </c>
      <c r="L7" s="57" t="n">
        <v>37</v>
      </c>
    </row>
    <row r="8" customFormat="false" ht="14.25" hidden="false" customHeight="false" outlineLevel="0" collapsed="false">
      <c r="B8" s="56"/>
      <c r="C8" s="60" t="s">
        <v>34</v>
      </c>
      <c r="D8" s="61" t="n">
        <v>0</v>
      </c>
      <c r="E8" s="62" t="n">
        <v>20.07777</v>
      </c>
      <c r="F8" s="62" t="n">
        <v>60.16304</v>
      </c>
      <c r="G8" s="62" t="n">
        <v>90.99998</v>
      </c>
      <c r="H8" s="62" t="n">
        <v>111.07776</v>
      </c>
      <c r="I8" s="62" t="n">
        <v>120.29093</v>
      </c>
      <c r="J8" s="62" t="n">
        <v>146.21389</v>
      </c>
      <c r="K8" s="62" t="n">
        <v>160.37619</v>
      </c>
      <c r="L8" s="63" t="n">
        <v>180.45398</v>
      </c>
    </row>
    <row r="9" customFormat="false" ht="14.25" hidden="false" customHeight="false" outlineLevel="0" collapsed="false">
      <c r="B9" s="56"/>
      <c r="C9" s="60" t="s">
        <v>35</v>
      </c>
      <c r="D9" s="64" t="s">
        <v>36</v>
      </c>
      <c r="E9" s="62" t="n">
        <v>20.07777</v>
      </c>
      <c r="F9" s="62" t="n">
        <v>40.08527</v>
      </c>
      <c r="G9" s="62" t="n">
        <v>30.83694</v>
      </c>
      <c r="H9" s="62" t="n">
        <v>20.07778</v>
      </c>
      <c r="I9" s="62" t="n">
        <v>9.21317</v>
      </c>
      <c r="J9" s="62" t="n">
        <v>25.92296</v>
      </c>
      <c r="K9" s="62" t="n">
        <v>14.1623</v>
      </c>
      <c r="L9" s="63" t="n">
        <v>20.07779</v>
      </c>
    </row>
    <row r="10" customFormat="false" ht="15" hidden="false" customHeight="false" outlineLevel="0" collapsed="false">
      <c r="B10" s="56"/>
      <c r="C10" s="65" t="s">
        <v>37</v>
      </c>
      <c r="D10" s="66" t="s">
        <v>36</v>
      </c>
      <c r="E10" s="71" t="n">
        <v>5.0194425</v>
      </c>
      <c r="F10" s="71" t="n">
        <v>5.01065875</v>
      </c>
      <c r="G10" s="71" t="n">
        <v>5.13949</v>
      </c>
      <c r="H10" s="71" t="n">
        <v>5.019445</v>
      </c>
      <c r="I10" s="71" t="n">
        <v>4.606585</v>
      </c>
      <c r="J10" s="71" t="n">
        <v>5.184592</v>
      </c>
      <c r="K10" s="71" t="n">
        <v>4.72076666666667</v>
      </c>
      <c r="L10" s="72" t="n">
        <v>5.0194475</v>
      </c>
    </row>
    <row r="11" customFormat="false" ht="14.25" hidden="false" customHeight="false" outlineLevel="0" collapsed="false">
      <c r="B11" s="55" t="s">
        <v>39</v>
      </c>
      <c r="C11" s="55"/>
      <c r="D11" s="55"/>
      <c r="E11" s="55"/>
      <c r="F11" s="55"/>
      <c r="G11" s="55"/>
      <c r="H11" s="55"/>
      <c r="I11" s="55"/>
      <c r="J11" s="55"/>
      <c r="K11" s="55"/>
      <c r="L11" s="55"/>
    </row>
  </sheetData>
  <mergeCells count="2">
    <mergeCell ref="B3:B6"/>
    <mergeCell ref="B7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73" width="8.99"/>
    <col collapsed="false" customWidth="true" hidden="false" outlineLevel="0" max="2" min="2" style="73" width="10.56"/>
    <col collapsed="false" customWidth="true" hidden="false" outlineLevel="0" max="12" min="3" style="73" width="14.56"/>
    <col collapsed="false" customWidth="false" hidden="false" outlineLevel="0" max="257" min="13" style="73" width="8.99"/>
  </cols>
  <sheetData>
    <row r="2" customFormat="false" ht="39.95" hidden="false" customHeight="true" outlineLevel="0" collapsed="false">
      <c r="B2" s="74" t="s">
        <v>40</v>
      </c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39.95" hidden="false" customHeight="true" outlineLevel="0" collapsed="false">
      <c r="B3" s="75" t="s">
        <v>41</v>
      </c>
      <c r="C3" s="76" t="s">
        <v>18</v>
      </c>
      <c r="D3" s="77" t="s">
        <v>42</v>
      </c>
      <c r="E3" s="77" t="s">
        <v>43</v>
      </c>
      <c r="F3" s="77" t="s">
        <v>44</v>
      </c>
      <c r="G3" s="77" t="s">
        <v>45</v>
      </c>
      <c r="H3" s="77" t="s">
        <v>46</v>
      </c>
      <c r="I3" s="77" t="s">
        <v>47</v>
      </c>
      <c r="J3" s="78" t="s">
        <v>28</v>
      </c>
      <c r="K3" s="78" t="s">
        <v>29</v>
      </c>
      <c r="L3" s="79" t="s">
        <v>48</v>
      </c>
    </row>
    <row r="4" customFormat="false" ht="20.1" hidden="false" customHeight="true" outlineLevel="0" collapsed="false">
      <c r="B4" s="75"/>
      <c r="C4" s="80" t="s">
        <v>14</v>
      </c>
      <c r="D4" s="81" t="s">
        <v>10</v>
      </c>
      <c r="E4" s="81" t="s">
        <v>20</v>
      </c>
      <c r="F4" s="81" t="s">
        <v>6</v>
      </c>
      <c r="G4" s="81" t="s">
        <v>23</v>
      </c>
      <c r="H4" s="81" t="s">
        <v>25</v>
      </c>
      <c r="I4" s="81" t="s">
        <v>5</v>
      </c>
      <c r="J4" s="81" t="s">
        <v>12</v>
      </c>
      <c r="K4" s="81" t="s">
        <v>15</v>
      </c>
      <c r="L4" s="82" t="s">
        <v>16</v>
      </c>
    </row>
    <row r="5" customFormat="false" ht="18" hidden="false" customHeight="true" outlineLevel="0" collapsed="false">
      <c r="B5" s="83" t="s">
        <v>49</v>
      </c>
      <c r="C5" s="84" t="n">
        <v>0.00158011</v>
      </c>
      <c r="D5" s="85" t="n">
        <v>1.66524E-005</v>
      </c>
      <c r="E5" s="85" t="n">
        <v>2.21488E-005</v>
      </c>
      <c r="F5" s="85" t="s">
        <v>36</v>
      </c>
      <c r="G5" s="85" t="s">
        <v>36</v>
      </c>
      <c r="H5" s="85" t="s">
        <v>36</v>
      </c>
      <c r="I5" s="85" t="s">
        <v>36</v>
      </c>
      <c r="J5" s="85" t="s">
        <v>36</v>
      </c>
      <c r="K5" s="85" t="s">
        <v>36</v>
      </c>
      <c r="L5" s="86" t="s">
        <v>36</v>
      </c>
    </row>
    <row r="6" customFormat="false" ht="18" hidden="false" customHeight="true" outlineLevel="0" collapsed="false">
      <c r="B6" s="87" t="s">
        <v>50</v>
      </c>
      <c r="C6" s="88" t="n">
        <v>0.00522603</v>
      </c>
      <c r="D6" s="89" t="n">
        <v>0.00820473</v>
      </c>
      <c r="E6" s="89" t="n">
        <v>0.0109125</v>
      </c>
      <c r="F6" s="89" t="s">
        <v>36</v>
      </c>
      <c r="G6" s="89" t="s">
        <v>36</v>
      </c>
      <c r="H6" s="89" t="s">
        <v>36</v>
      </c>
      <c r="I6" s="89" t="s">
        <v>36</v>
      </c>
      <c r="J6" s="89" t="s">
        <v>36</v>
      </c>
      <c r="K6" s="89" t="s">
        <v>36</v>
      </c>
      <c r="L6" s="90" t="s">
        <v>36</v>
      </c>
    </row>
    <row r="7" customFormat="false" ht="18" hidden="false" customHeight="true" outlineLevel="0" collapsed="false">
      <c r="B7" s="87" t="s">
        <v>51</v>
      </c>
      <c r="C7" s="88" t="n">
        <v>1.45673E-006</v>
      </c>
      <c r="D7" s="89" t="s">
        <v>36</v>
      </c>
      <c r="E7" s="89" t="s">
        <v>36</v>
      </c>
      <c r="F7" s="89" t="s">
        <v>36</v>
      </c>
      <c r="G7" s="89" t="s">
        <v>36</v>
      </c>
      <c r="H7" s="89" t="s">
        <v>36</v>
      </c>
      <c r="I7" s="89" t="s">
        <v>36</v>
      </c>
      <c r="J7" s="89" t="s">
        <v>36</v>
      </c>
      <c r="K7" s="89" t="s">
        <v>36</v>
      </c>
      <c r="L7" s="90" t="s">
        <v>36</v>
      </c>
    </row>
    <row r="8" customFormat="false" ht="18" hidden="false" customHeight="true" outlineLevel="0" collapsed="false">
      <c r="B8" s="87" t="s">
        <v>52</v>
      </c>
      <c r="C8" s="88" t="n">
        <v>0.00111451</v>
      </c>
      <c r="D8" s="89" t="s">
        <v>36</v>
      </c>
      <c r="E8" s="89" t="s">
        <v>36</v>
      </c>
      <c r="F8" s="89" t="s">
        <v>36</v>
      </c>
      <c r="G8" s="89" t="s">
        <v>36</v>
      </c>
      <c r="H8" s="89" t="s">
        <v>36</v>
      </c>
      <c r="I8" s="89" t="s">
        <v>36</v>
      </c>
      <c r="J8" s="89" t="s">
        <v>36</v>
      </c>
      <c r="K8" s="89" t="s">
        <v>36</v>
      </c>
      <c r="L8" s="90" t="s">
        <v>36</v>
      </c>
    </row>
    <row r="9" customFormat="false" ht="18" hidden="false" customHeight="true" outlineLevel="0" collapsed="false">
      <c r="B9" s="87" t="s">
        <v>53</v>
      </c>
      <c r="C9" s="88" t="n">
        <v>0.000277791</v>
      </c>
      <c r="D9" s="89" t="s">
        <v>36</v>
      </c>
      <c r="E9" s="89" t="s">
        <v>36</v>
      </c>
      <c r="F9" s="89" t="s">
        <v>36</v>
      </c>
      <c r="G9" s="89" t="s">
        <v>36</v>
      </c>
      <c r="H9" s="89" t="s">
        <v>36</v>
      </c>
      <c r="I9" s="89" t="s">
        <v>36</v>
      </c>
      <c r="J9" s="89" t="s">
        <v>36</v>
      </c>
      <c r="K9" s="89" t="s">
        <v>36</v>
      </c>
      <c r="L9" s="90" t="s">
        <v>36</v>
      </c>
    </row>
    <row r="10" customFormat="false" ht="18" hidden="false" customHeight="true" outlineLevel="0" collapsed="false">
      <c r="B10" s="87" t="s">
        <v>54</v>
      </c>
      <c r="C10" s="88" t="n">
        <v>3.82746E-005</v>
      </c>
      <c r="D10" s="89" t="s">
        <v>36</v>
      </c>
      <c r="E10" s="89" t="s">
        <v>36</v>
      </c>
      <c r="F10" s="89" t="s">
        <v>36</v>
      </c>
      <c r="G10" s="89" t="s">
        <v>36</v>
      </c>
      <c r="H10" s="89" t="s">
        <v>36</v>
      </c>
      <c r="I10" s="89" t="s">
        <v>36</v>
      </c>
      <c r="J10" s="89" t="s">
        <v>36</v>
      </c>
      <c r="K10" s="89" t="s">
        <v>36</v>
      </c>
      <c r="L10" s="90" t="s">
        <v>36</v>
      </c>
    </row>
    <row r="11" customFormat="false" ht="18" hidden="false" customHeight="true" outlineLevel="0" collapsed="false">
      <c r="B11" s="87" t="s">
        <v>55</v>
      </c>
      <c r="C11" s="88" t="n">
        <v>7.87932E-006</v>
      </c>
      <c r="D11" s="89" t="s">
        <v>36</v>
      </c>
      <c r="E11" s="89" t="s">
        <v>36</v>
      </c>
      <c r="F11" s="89" t="s">
        <v>36</v>
      </c>
      <c r="G11" s="89" t="s">
        <v>36</v>
      </c>
      <c r="H11" s="89" t="s">
        <v>36</v>
      </c>
      <c r="I11" s="89" t="s">
        <v>36</v>
      </c>
      <c r="J11" s="89" t="s">
        <v>36</v>
      </c>
      <c r="K11" s="89" t="s">
        <v>36</v>
      </c>
      <c r="L11" s="90" t="s">
        <v>36</v>
      </c>
    </row>
    <row r="12" customFormat="false" ht="18" hidden="false" customHeight="true" outlineLevel="0" collapsed="false">
      <c r="B12" s="87" t="s">
        <v>56</v>
      </c>
      <c r="C12" s="88" t="n">
        <v>9.19779E-006</v>
      </c>
      <c r="D12" s="89" t="s">
        <v>36</v>
      </c>
      <c r="E12" s="89" t="s">
        <v>36</v>
      </c>
      <c r="F12" s="89" t="s">
        <v>36</v>
      </c>
      <c r="G12" s="89" t="s">
        <v>36</v>
      </c>
      <c r="H12" s="89" t="s">
        <v>36</v>
      </c>
      <c r="I12" s="89" t="s">
        <v>36</v>
      </c>
      <c r="J12" s="89" t="s">
        <v>36</v>
      </c>
      <c r="K12" s="89" t="s">
        <v>36</v>
      </c>
      <c r="L12" s="90" t="s">
        <v>36</v>
      </c>
    </row>
    <row r="13" customFormat="false" ht="18" hidden="false" customHeight="true" outlineLevel="0" collapsed="false">
      <c r="B13" s="87" t="s">
        <v>57</v>
      </c>
      <c r="C13" s="88" t="s">
        <v>36</v>
      </c>
      <c r="D13" s="89" t="s">
        <v>36</v>
      </c>
      <c r="E13" s="89" t="s">
        <v>36</v>
      </c>
      <c r="F13" s="89" t="s">
        <v>36</v>
      </c>
      <c r="G13" s="89" t="s">
        <v>36</v>
      </c>
      <c r="H13" s="89" t="s">
        <v>36</v>
      </c>
      <c r="I13" s="89" t="n">
        <v>0.0216249</v>
      </c>
      <c r="J13" s="89" t="s">
        <v>36</v>
      </c>
      <c r="K13" s="89" t="s">
        <v>36</v>
      </c>
      <c r="L13" s="90" t="s">
        <v>36</v>
      </c>
    </row>
    <row r="14" customFormat="false" ht="18" hidden="false" customHeight="true" outlineLevel="0" collapsed="false">
      <c r="B14" s="87" t="s">
        <v>58</v>
      </c>
      <c r="C14" s="88" t="s">
        <v>36</v>
      </c>
      <c r="D14" s="89" t="s">
        <v>36</v>
      </c>
      <c r="E14" s="89" t="s">
        <v>36</v>
      </c>
      <c r="F14" s="89" t="s">
        <v>36</v>
      </c>
      <c r="G14" s="89" t="s">
        <v>36</v>
      </c>
      <c r="H14" s="89" t="s">
        <v>36</v>
      </c>
      <c r="I14" s="89" t="n">
        <v>0.00178019</v>
      </c>
      <c r="J14" s="89" t="s">
        <v>36</v>
      </c>
      <c r="K14" s="89" t="s">
        <v>36</v>
      </c>
      <c r="L14" s="90" t="s">
        <v>36</v>
      </c>
    </row>
    <row r="15" customFormat="false" ht="18" hidden="false" customHeight="true" outlineLevel="0" collapsed="false">
      <c r="B15" s="87" t="s">
        <v>59</v>
      </c>
      <c r="C15" s="88" t="s">
        <v>36</v>
      </c>
      <c r="D15" s="89" t="s">
        <v>36</v>
      </c>
      <c r="E15" s="89" t="s">
        <v>36</v>
      </c>
      <c r="F15" s="89" t="s">
        <v>36</v>
      </c>
      <c r="G15" s="89" t="s">
        <v>36</v>
      </c>
      <c r="H15" s="89" t="s">
        <v>36</v>
      </c>
      <c r="I15" s="89" t="n">
        <v>0.00561935</v>
      </c>
      <c r="J15" s="89" t="s">
        <v>36</v>
      </c>
      <c r="K15" s="89" t="s">
        <v>36</v>
      </c>
      <c r="L15" s="90" t="s">
        <v>36</v>
      </c>
    </row>
    <row r="16" customFormat="false" ht="18" hidden="false" customHeight="true" outlineLevel="0" collapsed="false">
      <c r="B16" s="87" t="s">
        <v>60</v>
      </c>
      <c r="C16" s="88" t="n">
        <v>0.0165356</v>
      </c>
      <c r="D16" s="89" t="n">
        <v>0.0164128</v>
      </c>
      <c r="E16" s="89" t="n">
        <v>0.0219755</v>
      </c>
      <c r="F16" s="89" t="s">
        <v>36</v>
      </c>
      <c r="G16" s="89" t="s">
        <v>36</v>
      </c>
      <c r="H16" s="89" t="s">
        <v>36</v>
      </c>
      <c r="I16" s="89" t="s">
        <v>36</v>
      </c>
      <c r="J16" s="89" t="s">
        <v>36</v>
      </c>
      <c r="K16" s="89" t="s">
        <v>36</v>
      </c>
      <c r="L16" s="90" t="s">
        <v>36</v>
      </c>
    </row>
    <row r="17" customFormat="false" ht="18" hidden="false" customHeight="true" outlineLevel="0" collapsed="false">
      <c r="B17" s="87" t="s">
        <v>61</v>
      </c>
      <c r="C17" s="88" t="n">
        <v>0.0093484</v>
      </c>
      <c r="D17" s="89" t="n">
        <v>0.0093484</v>
      </c>
      <c r="E17" s="89" t="n">
        <v>0.0075482</v>
      </c>
      <c r="F17" s="89" t="n">
        <v>0.0093484</v>
      </c>
      <c r="G17" s="89" t="n">
        <v>0.0045606</v>
      </c>
      <c r="H17" s="89" t="n">
        <v>0.015346</v>
      </c>
      <c r="I17" s="89" t="n">
        <v>0.01304</v>
      </c>
      <c r="J17" s="89" t="n">
        <v>0.01304</v>
      </c>
      <c r="K17" s="89" t="n">
        <v>0.019404</v>
      </c>
      <c r="L17" s="90" t="n">
        <v>0.021507</v>
      </c>
    </row>
    <row r="18" customFormat="false" ht="18" hidden="false" customHeight="true" outlineLevel="0" collapsed="false">
      <c r="B18" s="87" t="s">
        <v>62</v>
      </c>
      <c r="C18" s="88" t="n">
        <v>0.000141909</v>
      </c>
      <c r="D18" s="89" t="n">
        <v>0.000141909</v>
      </c>
      <c r="E18" s="89" t="n">
        <v>0.000123447</v>
      </c>
      <c r="F18" s="89" t="n">
        <v>0.000141909</v>
      </c>
      <c r="G18" s="89" t="n">
        <v>0.000583264</v>
      </c>
      <c r="H18" s="89" t="n">
        <v>0.00026409</v>
      </c>
      <c r="I18" s="89" t="n">
        <v>0.000149245</v>
      </c>
      <c r="J18" s="89" t="n">
        <v>0.000149245</v>
      </c>
      <c r="K18" s="89" t="n">
        <v>0.000114505</v>
      </c>
      <c r="L18" s="90" t="n">
        <v>5.37954E-005</v>
      </c>
    </row>
    <row r="19" customFormat="false" ht="18" hidden="false" customHeight="true" outlineLevel="0" collapsed="false">
      <c r="B19" s="87" t="s">
        <v>63</v>
      </c>
      <c r="C19" s="88" t="n">
        <v>0.00273658</v>
      </c>
      <c r="D19" s="89" t="n">
        <v>0.00273658</v>
      </c>
      <c r="E19" s="89" t="n">
        <v>0.00238055</v>
      </c>
      <c r="F19" s="89" t="n">
        <v>0.00273658</v>
      </c>
      <c r="G19" s="89" t="n">
        <v>0.0112477</v>
      </c>
      <c r="H19" s="89" t="n">
        <v>0.0050927</v>
      </c>
      <c r="I19" s="89" t="n">
        <v>0.00287804</v>
      </c>
      <c r="J19" s="89" t="n">
        <v>0.00287804</v>
      </c>
      <c r="K19" s="89" t="n">
        <v>0.00220812</v>
      </c>
      <c r="L19" s="90" t="n">
        <v>0.00103739</v>
      </c>
    </row>
    <row r="20" customFormat="false" ht="18" hidden="false" customHeight="true" outlineLevel="0" collapsed="false">
      <c r="B20" s="87" t="s">
        <v>64</v>
      </c>
      <c r="C20" s="88" t="n">
        <v>0.000310306</v>
      </c>
      <c r="D20" s="89" t="n">
        <v>0.000310306</v>
      </c>
      <c r="E20" s="89" t="n">
        <v>0.000269935</v>
      </c>
      <c r="F20" s="89" t="n">
        <v>0.000310306</v>
      </c>
      <c r="G20" s="89" t="n">
        <v>0.0012754</v>
      </c>
      <c r="H20" s="89" t="n">
        <v>0.000577472</v>
      </c>
      <c r="I20" s="89" t="n">
        <v>0.000326347</v>
      </c>
      <c r="J20" s="89" t="n">
        <v>0.000326347</v>
      </c>
      <c r="K20" s="89" t="n">
        <v>0.000250383</v>
      </c>
      <c r="L20" s="90" t="n">
        <v>0.000117632</v>
      </c>
    </row>
    <row r="21" customFormat="false" ht="18" hidden="false" customHeight="true" outlineLevel="0" collapsed="false">
      <c r="B21" s="87" t="s">
        <v>65</v>
      </c>
      <c r="C21" s="88" t="n">
        <v>7.72418E-005</v>
      </c>
      <c r="D21" s="89" t="n">
        <v>7.72418E-005</v>
      </c>
      <c r="E21" s="89" t="n">
        <v>6.71925E-005</v>
      </c>
      <c r="F21" s="89" t="n">
        <v>7.72418E-005</v>
      </c>
      <c r="G21" s="89" t="n">
        <v>0.000317473</v>
      </c>
      <c r="H21" s="89" t="n">
        <v>0.000143745</v>
      </c>
      <c r="I21" s="89" t="n">
        <v>8.12347E-005</v>
      </c>
      <c r="J21" s="89" t="n">
        <v>8.12347E-005</v>
      </c>
      <c r="K21" s="89" t="n">
        <v>6.23256E-005</v>
      </c>
      <c r="L21" s="90" t="n">
        <v>2.92811E-005</v>
      </c>
    </row>
    <row r="22" customFormat="false" ht="18" hidden="false" customHeight="true" outlineLevel="0" collapsed="false">
      <c r="B22" s="87" t="s">
        <v>66</v>
      </c>
      <c r="C22" s="88" t="n">
        <v>0.00069507</v>
      </c>
      <c r="D22" s="89" t="n">
        <v>0.00069507</v>
      </c>
      <c r="E22" s="89" t="n">
        <v>0.000604654</v>
      </c>
      <c r="F22" s="89" t="n">
        <v>0.00069507</v>
      </c>
      <c r="G22" s="89" t="n">
        <v>0.002799</v>
      </c>
      <c r="H22" s="89" t="n">
        <v>0.00126737</v>
      </c>
      <c r="I22" s="89" t="n">
        <v>0.000731005</v>
      </c>
      <c r="J22" s="89" t="n">
        <v>0.000731005</v>
      </c>
      <c r="K22" s="89" t="n">
        <v>0.000560857</v>
      </c>
      <c r="L22" s="90" t="n">
        <v>0.000263498</v>
      </c>
    </row>
    <row r="23" customFormat="false" ht="18" hidden="false" customHeight="true" outlineLevel="0" collapsed="false">
      <c r="B23" s="87" t="s">
        <v>67</v>
      </c>
      <c r="C23" s="88" t="n">
        <v>0.0109111</v>
      </c>
      <c r="D23" s="89" t="n">
        <v>0.0109111</v>
      </c>
      <c r="E23" s="89" t="n">
        <v>0.00949177</v>
      </c>
      <c r="F23" s="89" t="n">
        <v>0.0109111</v>
      </c>
      <c r="G23" s="89" t="n">
        <v>0.0439383</v>
      </c>
      <c r="H23" s="89" t="n">
        <v>0.019895</v>
      </c>
      <c r="I23" s="89" t="n">
        <v>0.0114752</v>
      </c>
      <c r="J23" s="89" t="n">
        <v>0.0114752</v>
      </c>
      <c r="K23" s="89" t="n">
        <v>0.00880426</v>
      </c>
      <c r="L23" s="90" t="n">
        <v>0.00413636</v>
      </c>
    </row>
    <row r="24" customFormat="false" ht="18" hidden="false" customHeight="true" outlineLevel="0" collapsed="false">
      <c r="B24" s="87" t="s">
        <v>68</v>
      </c>
      <c r="C24" s="88" t="n">
        <v>0.000251985</v>
      </c>
      <c r="D24" s="89" t="n">
        <v>0.000251985</v>
      </c>
      <c r="E24" s="89" t="n">
        <v>0.000219206</v>
      </c>
      <c r="F24" s="89" t="n">
        <v>0.000251985</v>
      </c>
      <c r="G24" s="89" t="n">
        <v>0.00101473</v>
      </c>
      <c r="H24" s="89" t="n">
        <v>0.000459463</v>
      </c>
      <c r="I24" s="89" t="n">
        <v>0.000265013</v>
      </c>
      <c r="J24" s="89" t="n">
        <v>0.000265013</v>
      </c>
      <c r="K24" s="89" t="n">
        <v>0.000203329</v>
      </c>
      <c r="L24" s="90" t="n">
        <v>9.55266E-005</v>
      </c>
    </row>
    <row r="25" customFormat="false" ht="18" hidden="false" customHeight="true" outlineLevel="0" collapsed="false">
      <c r="B25" s="87" t="s">
        <v>69</v>
      </c>
      <c r="C25" s="88" t="n">
        <v>3.35346E-005</v>
      </c>
      <c r="D25" s="89" t="n">
        <v>3.35346E-005</v>
      </c>
      <c r="E25" s="89" t="n">
        <v>2.91723E-005</v>
      </c>
      <c r="F25" s="89" t="n">
        <v>3.35346E-005</v>
      </c>
      <c r="G25" s="89" t="n">
        <v>0.000135042</v>
      </c>
      <c r="H25" s="89" t="n">
        <v>6.11461E-005</v>
      </c>
      <c r="I25" s="89" t="n">
        <v>3.52683E-005</v>
      </c>
      <c r="J25" s="89" t="n">
        <v>3.52683E-005</v>
      </c>
      <c r="K25" s="89" t="n">
        <v>2.70593E-005</v>
      </c>
      <c r="L25" s="90" t="n">
        <v>1.27128E-005</v>
      </c>
    </row>
    <row r="26" customFormat="false" ht="18" hidden="false" customHeight="true" outlineLevel="0" collapsed="false">
      <c r="B26" s="87" t="s">
        <v>70</v>
      </c>
      <c r="C26" s="88" t="n">
        <v>0.00142471</v>
      </c>
      <c r="D26" s="89" t="n">
        <v>0.00142471</v>
      </c>
      <c r="E26" s="89" t="n">
        <v>0.00123939</v>
      </c>
      <c r="F26" s="89" t="n">
        <v>0.00142471</v>
      </c>
      <c r="G26" s="89" t="n">
        <v>0.00421201</v>
      </c>
      <c r="H26" s="89" t="n">
        <v>0.00190717</v>
      </c>
      <c r="I26" s="89" t="n">
        <v>0.00149839</v>
      </c>
      <c r="J26" s="89" t="n">
        <v>0.00149839</v>
      </c>
      <c r="K26" s="89" t="n">
        <v>0.00114963</v>
      </c>
      <c r="L26" s="90" t="n">
        <v>0.000540086</v>
      </c>
    </row>
    <row r="27" customFormat="false" ht="18" hidden="false" customHeight="true" outlineLevel="0" collapsed="false">
      <c r="B27" s="87" t="s">
        <v>71</v>
      </c>
      <c r="C27" s="88" t="n">
        <v>0.000548794</v>
      </c>
      <c r="D27" s="89" t="n">
        <v>0.000548794</v>
      </c>
      <c r="E27" s="89" t="n">
        <v>0.00047741</v>
      </c>
      <c r="F27" s="89" t="n">
        <v>0.000548794</v>
      </c>
      <c r="G27" s="89" t="n">
        <v>0.00162246</v>
      </c>
      <c r="H27" s="89" t="n">
        <v>0.000734638</v>
      </c>
      <c r="I27" s="89" t="n">
        <v>0.000577176</v>
      </c>
      <c r="J27" s="89" t="n">
        <v>0.000577176</v>
      </c>
      <c r="K27" s="89" t="n">
        <v>0.000442835</v>
      </c>
      <c r="L27" s="90" t="n">
        <v>0.00020804</v>
      </c>
    </row>
    <row r="28" customFormat="false" ht="18" hidden="false" customHeight="true" outlineLevel="0" collapsed="false">
      <c r="B28" s="87" t="s">
        <v>72</v>
      </c>
      <c r="C28" s="88" t="n">
        <v>2.38557E-005</v>
      </c>
      <c r="D28" s="89" t="n">
        <v>2.38557E-005</v>
      </c>
      <c r="E28" s="89" t="n">
        <v>2.07527E-005</v>
      </c>
      <c r="F28" s="89" t="n">
        <v>2.38557E-005</v>
      </c>
      <c r="G28" s="89" t="n">
        <v>7.05271E-005</v>
      </c>
      <c r="H28" s="89" t="n">
        <v>3.19342E-005</v>
      </c>
      <c r="I28" s="89" t="n">
        <v>2.50894E-005</v>
      </c>
      <c r="J28" s="89" t="n">
        <v>2.50894E-005</v>
      </c>
      <c r="K28" s="89" t="n">
        <v>1.92497E-005</v>
      </c>
      <c r="L28" s="90" t="n">
        <v>9.04336E-006</v>
      </c>
    </row>
    <row r="29" customFormat="false" ht="18" hidden="false" customHeight="true" outlineLevel="0" collapsed="false">
      <c r="B29" s="87" t="s">
        <v>73</v>
      </c>
      <c r="C29" s="88" t="n">
        <v>7.60625E-005</v>
      </c>
      <c r="D29" s="89" t="n">
        <v>7.60625E-005</v>
      </c>
      <c r="E29" s="89" t="n">
        <v>6.61686E-005</v>
      </c>
      <c r="F29" s="89" t="n">
        <v>7.60625E-005</v>
      </c>
      <c r="G29" s="89" t="n">
        <v>0.000224871</v>
      </c>
      <c r="H29" s="89" t="n">
        <v>0.00010182</v>
      </c>
      <c r="I29" s="89" t="n">
        <v>7.99961E-005</v>
      </c>
      <c r="J29" s="89" t="n">
        <v>7.99961E-005</v>
      </c>
      <c r="K29" s="89" t="n">
        <v>6.13765E-005</v>
      </c>
      <c r="L29" s="90" t="n">
        <v>2.88342E-005</v>
      </c>
    </row>
    <row r="30" customFormat="false" ht="18" hidden="false" customHeight="true" outlineLevel="0" collapsed="false">
      <c r="B30" s="87" t="s">
        <v>74</v>
      </c>
      <c r="C30" s="88" t="n">
        <v>1.93709E-005</v>
      </c>
      <c r="D30" s="89" t="n">
        <v>1.93709E-005</v>
      </c>
      <c r="E30" s="89" t="n">
        <v>1.68512E-005</v>
      </c>
      <c r="F30" s="89" t="n">
        <v>1.93709E-005</v>
      </c>
      <c r="G30" s="89" t="n">
        <v>5.72681E-005</v>
      </c>
      <c r="H30" s="89" t="n">
        <v>2.59306E-005</v>
      </c>
      <c r="I30" s="89" t="n">
        <v>2.03726E-005</v>
      </c>
      <c r="J30" s="89" t="n">
        <v>2.03726E-005</v>
      </c>
      <c r="K30" s="89" t="n">
        <v>1.56308E-005</v>
      </c>
      <c r="L30" s="90" t="n">
        <v>7.34322E-006</v>
      </c>
    </row>
    <row r="31" customFormat="false" ht="18" hidden="false" customHeight="true" outlineLevel="0" collapsed="false">
      <c r="B31" s="87" t="s">
        <v>75</v>
      </c>
      <c r="C31" s="88" t="n">
        <v>3.49206E-005</v>
      </c>
      <c r="D31" s="89" t="n">
        <v>3.49206E-005</v>
      </c>
      <c r="E31" s="89" t="n">
        <v>3.03778E-005</v>
      </c>
      <c r="F31" s="89" t="n">
        <v>3.49206E-005</v>
      </c>
      <c r="G31" s="89" t="s">
        <v>36</v>
      </c>
      <c r="H31" s="89" t="s">
        <v>36</v>
      </c>
      <c r="I31" s="89" t="n">
        <v>3.67262E-005</v>
      </c>
      <c r="J31" s="89" t="n">
        <v>3.67262E-005</v>
      </c>
      <c r="K31" s="89" t="n">
        <v>2.81776E-005</v>
      </c>
      <c r="L31" s="90" t="n">
        <v>1.32377E-005</v>
      </c>
    </row>
    <row r="32" customFormat="false" ht="18" hidden="false" customHeight="true" outlineLevel="0" collapsed="false">
      <c r="B32" s="87" t="s">
        <v>76</v>
      </c>
      <c r="C32" s="88" t="n">
        <v>2.17665E-005</v>
      </c>
      <c r="D32" s="89" t="n">
        <v>2.17665E-005</v>
      </c>
      <c r="E32" s="89" t="n">
        <v>1.89349E-005</v>
      </c>
      <c r="F32" s="89" t="n">
        <v>2.17665E-005</v>
      </c>
      <c r="G32" s="89" t="s">
        <v>36</v>
      </c>
      <c r="H32" s="89" t="s">
        <v>36</v>
      </c>
      <c r="I32" s="89" t="n">
        <v>2.2892E-005</v>
      </c>
      <c r="J32" s="89" t="n">
        <v>2.2892E-005</v>
      </c>
      <c r="K32" s="89" t="n">
        <v>1.75635E-005</v>
      </c>
      <c r="L32" s="90" t="n">
        <v>8.25129E-006</v>
      </c>
    </row>
    <row r="33" customFormat="false" ht="18" hidden="false" customHeight="true" outlineLevel="0" collapsed="false">
      <c r="B33" s="87" t="s">
        <v>77</v>
      </c>
      <c r="C33" s="88" t="n">
        <v>3.7462E-005</v>
      </c>
      <c r="D33" s="89" t="n">
        <v>3.7462E-005</v>
      </c>
      <c r="E33" s="89" t="n">
        <v>3.25886E-005</v>
      </c>
      <c r="F33" s="89" t="n">
        <v>3.7462E-005</v>
      </c>
      <c r="G33" s="89" t="s">
        <v>36</v>
      </c>
      <c r="H33" s="89" t="s">
        <v>36</v>
      </c>
      <c r="I33" s="89" t="n">
        <v>3.9399E-005</v>
      </c>
      <c r="J33" s="89" t="n">
        <v>3.9399E-005</v>
      </c>
      <c r="K33" s="89" t="n">
        <v>3.02283E-005</v>
      </c>
      <c r="L33" s="90" t="n">
        <v>1.42011E-005</v>
      </c>
    </row>
    <row r="34" customFormat="false" ht="18" hidden="false" customHeight="true" outlineLevel="0" collapsed="false">
      <c r="B34" s="87" t="s">
        <v>78</v>
      </c>
      <c r="C34" s="88" t="n">
        <v>3.92504E-005</v>
      </c>
      <c r="D34" s="89" t="n">
        <v>3.92504E-005</v>
      </c>
      <c r="E34" s="89" t="n">
        <v>3.41443E-005</v>
      </c>
      <c r="F34" s="89" t="n">
        <v>3.92504E-005</v>
      </c>
      <c r="G34" s="89" t="s">
        <v>36</v>
      </c>
      <c r="H34" s="89" t="s">
        <v>36</v>
      </c>
      <c r="I34" s="89" t="n">
        <v>4.12798E-005</v>
      </c>
      <c r="J34" s="89" t="n">
        <v>4.12798E-005</v>
      </c>
      <c r="K34" s="89" t="n">
        <v>3.16713E-005</v>
      </c>
      <c r="L34" s="90" t="n">
        <v>1.48791E-005</v>
      </c>
    </row>
    <row r="35" customFormat="false" ht="18" hidden="false" customHeight="true" outlineLevel="0" collapsed="false">
      <c r="B35" s="87" t="s">
        <v>79</v>
      </c>
      <c r="C35" s="88" t="n">
        <v>2.24725E-005</v>
      </c>
      <c r="D35" s="89" t="n">
        <v>2.24725E-005</v>
      </c>
      <c r="E35" s="89" t="n">
        <v>1.9549E-005</v>
      </c>
      <c r="F35" s="89" t="n">
        <v>2.24725E-005</v>
      </c>
      <c r="G35" s="89" t="s">
        <v>36</v>
      </c>
      <c r="H35" s="89" t="s">
        <v>36</v>
      </c>
      <c r="I35" s="89" t="n">
        <v>2.36344E-005</v>
      </c>
      <c r="J35" s="89" t="n">
        <v>2.36344E-005</v>
      </c>
      <c r="K35" s="89" t="n">
        <v>1.81332E-005</v>
      </c>
      <c r="L35" s="90" t="n">
        <v>8.5189E-006</v>
      </c>
    </row>
    <row r="36" customFormat="false" ht="18" hidden="false" customHeight="true" outlineLevel="0" collapsed="false">
      <c r="B36" s="87" t="s">
        <v>80</v>
      </c>
      <c r="C36" s="88" t="n">
        <v>5.67813E-005</v>
      </c>
      <c r="D36" s="89" t="n">
        <v>5.67813E-005</v>
      </c>
      <c r="E36" s="89" t="n">
        <v>4.93946E-005</v>
      </c>
      <c r="F36" s="89" t="n">
        <v>5.67813E-005</v>
      </c>
      <c r="G36" s="89" t="s">
        <v>36</v>
      </c>
      <c r="H36" s="89" t="s">
        <v>36</v>
      </c>
      <c r="I36" s="89" t="n">
        <v>5.97172E-005</v>
      </c>
      <c r="J36" s="89" t="n">
        <v>5.97172E-005</v>
      </c>
      <c r="K36" s="89" t="n">
        <v>4.58171E-005</v>
      </c>
      <c r="L36" s="90" t="n">
        <v>2.15247E-005</v>
      </c>
    </row>
    <row r="37" customFormat="false" ht="18" hidden="false" customHeight="true" outlineLevel="0" collapsed="false">
      <c r="B37" s="91" t="s">
        <v>81</v>
      </c>
      <c r="C37" s="92" t="n">
        <v>2.26607E-005</v>
      </c>
      <c r="D37" s="93" t="n">
        <v>2.26607E-005</v>
      </c>
      <c r="E37" s="93" t="n">
        <v>1.97128E-005</v>
      </c>
      <c r="F37" s="93" t="n">
        <v>2.26607E-005</v>
      </c>
      <c r="G37" s="93" t="s">
        <v>36</v>
      </c>
      <c r="H37" s="93" t="s">
        <v>36</v>
      </c>
      <c r="I37" s="93" t="n">
        <v>2.38324E-005</v>
      </c>
      <c r="J37" s="93" t="n">
        <v>2.38324E-005</v>
      </c>
      <c r="K37" s="93" t="n">
        <v>1.82851E-005</v>
      </c>
      <c r="L37" s="94" t="n">
        <v>8.59026E-006</v>
      </c>
    </row>
    <row r="38" customFormat="false" ht="14.25" hidden="false" customHeight="false" outlineLevel="0" collapsed="false">
      <c r="B38" s="95" t="s">
        <v>82</v>
      </c>
    </row>
    <row r="39" customFormat="false" ht="14.25" hidden="false" customHeight="false" outlineLevel="0" collapsed="false">
      <c r="B39" s="95" t="s">
        <v>83</v>
      </c>
    </row>
  </sheetData>
  <mergeCells count="2">
    <mergeCell ref="B2:L2"/>
    <mergeCell ref="B3:B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54" width="8.99"/>
    <col collapsed="false" customWidth="true" hidden="false" outlineLevel="0" max="9" min="2" style="54" width="12.56"/>
    <col collapsed="false" customWidth="false" hidden="false" outlineLevel="0" max="257" min="10" style="54" width="8.99"/>
  </cols>
  <sheetData>
    <row r="2" customFormat="false" ht="15" hidden="false" customHeight="false" outlineLevel="0" collapsed="false">
      <c r="B2" s="54" t="s">
        <v>84</v>
      </c>
    </row>
    <row r="3" customFormat="false" ht="15" hidden="false" customHeight="false" outlineLevel="0" collapsed="false">
      <c r="B3" s="96" t="s">
        <v>85</v>
      </c>
      <c r="C3" s="97" t="s">
        <v>86</v>
      </c>
      <c r="D3" s="98" t="s">
        <v>87</v>
      </c>
      <c r="E3" s="98" t="s">
        <v>88</v>
      </c>
      <c r="F3" s="99" t="s">
        <v>89</v>
      </c>
      <c r="G3" s="100" t="s">
        <v>90</v>
      </c>
    </row>
    <row r="4" customFormat="false" ht="15" hidden="false" customHeight="false" outlineLevel="0" collapsed="false">
      <c r="B4" s="101" t="s">
        <v>91</v>
      </c>
      <c r="C4" s="102" t="n">
        <v>0.999234766666667</v>
      </c>
      <c r="D4" s="103" t="n">
        <v>1.00361588</v>
      </c>
      <c r="E4" s="103" t="n">
        <f aca="false">C4/D4</f>
        <v>0.99563467117187</v>
      </c>
      <c r="F4" s="104" t="n">
        <v>1.00105</v>
      </c>
      <c r="G4" s="105" t="n">
        <v>0.0018</v>
      </c>
    </row>
    <row r="6" customFormat="false" ht="18.75" hidden="false" customHeight="false" outlineLevel="0" collapsed="false">
      <c r="B6" s="54" t="s">
        <v>92</v>
      </c>
    </row>
    <row r="9" customFormat="false" ht="15" hidden="false" customHeight="false" outlineLevel="0" collapsed="false">
      <c r="B9" s="54" t="s">
        <v>84</v>
      </c>
    </row>
    <row r="10" customFormat="false" ht="15" hidden="false" customHeight="false" outlineLevel="0" collapsed="false">
      <c r="B10" s="96" t="s">
        <v>85</v>
      </c>
      <c r="C10" s="97" t="s">
        <v>86</v>
      </c>
      <c r="D10" s="98" t="s">
        <v>93</v>
      </c>
      <c r="E10" s="98" t="s">
        <v>88</v>
      </c>
      <c r="F10" s="99" t="s">
        <v>89</v>
      </c>
      <c r="G10" s="100" t="s">
        <v>90</v>
      </c>
    </row>
    <row r="11" customFormat="false" ht="15" hidden="false" customHeight="false" outlineLevel="0" collapsed="false">
      <c r="B11" s="101" t="s">
        <v>91</v>
      </c>
      <c r="C11" s="102" t="n">
        <v>0.999234766666667</v>
      </c>
      <c r="D11" s="103" t="n">
        <v>1.01372941</v>
      </c>
      <c r="E11" s="103" t="n">
        <f aca="false">C11/D11</f>
        <v>0.985701664378729</v>
      </c>
      <c r="F11" s="104" t="n">
        <v>1.00105</v>
      </c>
      <c r="G11" s="105" t="n">
        <v>0.0018</v>
      </c>
    </row>
    <row r="13" customFormat="false" ht="18.75" hidden="false" customHeight="false" outlineLevel="0" collapsed="false">
      <c r="B13" s="54" t="s">
        <v>94</v>
      </c>
    </row>
    <row r="16" customFormat="false" ht="15" hidden="false" customHeight="false" outlineLevel="0" collapsed="false">
      <c r="B16" s="54" t="s">
        <v>95</v>
      </c>
    </row>
    <row r="17" customFormat="false" ht="15" hidden="false" customHeight="false" outlineLevel="0" collapsed="false">
      <c r="B17" s="96" t="s">
        <v>85</v>
      </c>
      <c r="C17" s="97" t="s">
        <v>86</v>
      </c>
      <c r="D17" s="99" t="s">
        <v>96</v>
      </c>
      <c r="E17" s="97" t="s">
        <v>90</v>
      </c>
      <c r="F17" s="99" t="s">
        <v>88</v>
      </c>
      <c r="G17" s="97" t="s">
        <v>90</v>
      </c>
      <c r="H17" s="106" t="s">
        <v>89</v>
      </c>
      <c r="I17" s="100" t="s">
        <v>90</v>
      </c>
    </row>
    <row r="18" customFormat="false" ht="15" hidden="false" customHeight="false" outlineLevel="0" collapsed="false">
      <c r="B18" s="101" t="s">
        <v>91</v>
      </c>
      <c r="C18" s="102" t="n">
        <v>0.999234766666667</v>
      </c>
      <c r="D18" s="104" t="n">
        <v>1.0041</v>
      </c>
      <c r="E18" s="102" t="n">
        <v>0.0001395699</v>
      </c>
      <c r="F18" s="104" t="n">
        <f aca="false">C18/D18</f>
        <v>0.995154632672709</v>
      </c>
      <c r="G18" s="102" t="n">
        <f aca="false">E18/D18*F18</f>
        <v>0.000138326493941507</v>
      </c>
      <c r="H18" s="107" t="n">
        <v>1.00105</v>
      </c>
      <c r="I18" s="105" t="n">
        <v>0.0018</v>
      </c>
    </row>
    <row r="20" customFormat="false" ht="14.25" hidden="false" customHeight="false" outlineLevel="0" collapsed="false">
      <c r="B20" s="54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04:02:55Z</dcterms:created>
  <dc:creator>杉野 和輝</dc:creator>
  <dc:description/>
  <dc:language>en-US</dc:language>
  <cp:lastModifiedBy>Dupont E</cp:lastModifiedBy>
  <dcterms:modified xsi:type="dcterms:W3CDTF">2010-07-27T08:32:39Z</dcterms:modified>
  <cp:revision>0</cp:revision>
  <dc:subject/>
  <dc:title/>
</cp:coreProperties>
</file>