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pper E (ev)</t>
  </si>
  <si>
    <t xml:space="preserve">delta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utron_balan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5.66"/>
  </cols>
  <sheetData>
    <row r="2" customFormat="false" ht="13.2" hidden="false" customHeight="false" outlineLevel="0" collapsed="false">
      <c r="B2" s="1" t="s">
        <v>0</v>
      </c>
      <c r="C2" s="1" t="s">
        <v>1</v>
      </c>
    </row>
    <row r="3" customFormat="false" ht="13.2" hidden="false" customHeight="false" outlineLevel="0" collapsed="false">
      <c r="B3" s="2" t="n">
        <v>19640300</v>
      </c>
      <c r="C3" s="3" t="n">
        <f aca="false">LN(B3/B4)</f>
        <v>0.674998484764697</v>
      </c>
    </row>
    <row r="4" customFormat="false" ht="13.2" hidden="false" customHeight="false" outlineLevel="0" collapsed="false">
      <c r="B4" s="2" t="n">
        <v>10000000</v>
      </c>
      <c r="C4" s="3" t="n">
        <f aca="false">LN(B4/B5)</f>
        <v>0.499999438961138</v>
      </c>
    </row>
    <row r="5" customFormat="false" ht="13.2" hidden="false" customHeight="false" outlineLevel="0" collapsed="false">
      <c r="B5" s="2" t="n">
        <v>6065310</v>
      </c>
      <c r="C5" s="3" t="n">
        <f aca="false">LN(B5/B6)</f>
        <v>0.500001760267896</v>
      </c>
    </row>
    <row r="6" customFormat="false" ht="13.2" hidden="false" customHeight="false" outlineLevel="0" collapsed="false">
      <c r="B6" s="2" t="n">
        <v>3678790</v>
      </c>
      <c r="C6" s="3" t="n">
        <f aca="false">LN(B6/B7)</f>
        <v>0.499999518506691</v>
      </c>
    </row>
    <row r="7" customFormat="false" ht="13.2" hidden="false" customHeight="false" outlineLevel="0" collapsed="false">
      <c r="B7" s="2" t="n">
        <v>2231300</v>
      </c>
      <c r="C7" s="3" t="n">
        <f aca="false">LN(B7/B8)</f>
        <v>0.500001375117685</v>
      </c>
    </row>
    <row r="8" customFormat="false" ht="13.2" hidden="false" customHeight="false" outlineLevel="0" collapsed="false">
      <c r="B8" s="2" t="n">
        <v>1353350</v>
      </c>
      <c r="C8" s="3" t="n">
        <f aca="false">LN(B8/B9)</f>
        <v>0.499997890382245</v>
      </c>
    </row>
    <row r="9" customFormat="false" ht="13.2" hidden="false" customHeight="false" outlineLevel="0" collapsed="false">
      <c r="B9" s="2" t="n">
        <v>820850</v>
      </c>
      <c r="C9" s="3" t="n">
        <f aca="false">LN(B9/B10)</f>
        <v>0.49999938141611</v>
      </c>
    </row>
    <row r="10" customFormat="false" ht="13.2" hidden="false" customHeight="false" outlineLevel="0" collapsed="false">
      <c r="B10" s="2" t="n">
        <v>497871</v>
      </c>
      <c r="C10" s="3" t="n">
        <f aca="false">LN(B10/B11)</f>
        <v>0.50000008637097</v>
      </c>
    </row>
    <row r="11" customFormat="false" ht="13.2" hidden="false" customHeight="false" outlineLevel="0" collapsed="false">
      <c r="B11" s="2" t="n">
        <v>301974</v>
      </c>
      <c r="C11" s="3" t="n">
        <f aca="false">LN(B11/B12)</f>
        <v>0.500002672232462</v>
      </c>
    </row>
    <row r="12" customFormat="false" ht="13.2" hidden="false" customHeight="false" outlineLevel="0" collapsed="false">
      <c r="B12" s="2" t="n">
        <v>183156</v>
      </c>
      <c r="C12" s="3" t="n">
        <f aca="false">LN(B12/B13)</f>
        <v>0.499997565127354</v>
      </c>
    </row>
    <row r="13" customFormat="false" ht="13.2" hidden="false" customHeight="false" outlineLevel="0" collapsed="false">
      <c r="B13" s="2" t="n">
        <v>111090</v>
      </c>
      <c r="C13" s="3" t="n">
        <f aca="false">LN(B13/B14)</f>
        <v>0.499999866242341</v>
      </c>
    </row>
    <row r="14" customFormat="false" ht="13.2" hidden="false" customHeight="false" outlineLevel="0" collapsed="false">
      <c r="B14" s="2" t="n">
        <v>67379.5</v>
      </c>
      <c r="C14" s="3" t="n">
        <f aca="false">LN(B14/B15)</f>
        <v>0.500000797355721</v>
      </c>
    </row>
    <row r="15" customFormat="false" ht="13.2" hidden="false" customHeight="false" outlineLevel="0" collapsed="false">
      <c r="B15" s="2" t="n">
        <v>40867.7</v>
      </c>
      <c r="C15" s="3" t="n">
        <f aca="false">LN(B15/B16)</f>
        <v>0.500000526149654</v>
      </c>
    </row>
    <row r="16" customFormat="false" ht="13.2" hidden="false" customHeight="false" outlineLevel="0" collapsed="false">
      <c r="B16" s="2" t="n">
        <v>24787.5</v>
      </c>
      <c r="C16" s="3" t="n">
        <f aca="false">LN(B16/B17)</f>
        <v>0.49999858508566</v>
      </c>
    </row>
    <row r="17" customFormat="false" ht="13.2" hidden="false" customHeight="false" outlineLevel="0" collapsed="false">
      <c r="B17" s="2" t="n">
        <v>15034.4</v>
      </c>
      <c r="C17" s="3" t="n">
        <f aca="false">LN(B17/B18)</f>
        <v>0.500000499010012</v>
      </c>
    </row>
    <row r="18" customFormat="false" ht="13.2" hidden="false" customHeight="false" outlineLevel="0" collapsed="false">
      <c r="B18" s="2" t="n">
        <v>9118.82</v>
      </c>
      <c r="C18" s="3" t="n">
        <f aca="false">LN(B18/B19)</f>
        <v>0.500000707017266</v>
      </c>
    </row>
    <row r="19" customFormat="false" ht="13.2" hidden="false" customHeight="false" outlineLevel="0" collapsed="false">
      <c r="B19" s="2" t="n">
        <v>5530.84</v>
      </c>
      <c r="C19" s="3" t="n">
        <f aca="false">LN(B19/B20)</f>
        <v>0.499998221550429</v>
      </c>
    </row>
    <row r="20" customFormat="false" ht="13.2" hidden="false" customHeight="false" outlineLevel="0" collapsed="false">
      <c r="B20" s="2" t="n">
        <v>3354.63</v>
      </c>
      <c r="C20" s="3" t="n">
        <f aca="false">LN(B20/B21)</f>
        <v>0.500002922810024</v>
      </c>
    </row>
    <row r="21" customFormat="false" ht="13.2" hidden="false" customHeight="false" outlineLevel="0" collapsed="false">
      <c r="B21" s="2" t="n">
        <v>2034.68</v>
      </c>
      <c r="C21" s="3" t="n">
        <f aca="false">LN(B21/B22)</f>
        <v>0.499996598895522</v>
      </c>
    </row>
    <row r="22" customFormat="false" ht="13.2" hidden="false" customHeight="false" outlineLevel="0" collapsed="false">
      <c r="B22" s="2" t="n">
        <v>1234.1</v>
      </c>
      <c r="C22" s="3" t="n">
        <f aca="false">LN(B22/B23)</f>
        <v>0.500001986792413</v>
      </c>
    </row>
    <row r="23" customFormat="false" ht="13.2" hidden="false" customHeight="false" outlineLevel="0" collapsed="false">
      <c r="B23" s="2" t="n">
        <v>748.518</v>
      </c>
      <c r="C23" s="3" t="n">
        <f aca="false">LN(B23/B24)</f>
        <v>0.500000256270974</v>
      </c>
    </row>
    <row r="24" customFormat="false" ht="13.2" hidden="false" customHeight="false" outlineLevel="0" collapsed="false">
      <c r="B24" s="2" t="n">
        <v>453.999</v>
      </c>
      <c r="C24" s="3" t="n">
        <f aca="false">LN(B24/B25)</f>
        <v>0.399998786100091</v>
      </c>
    </row>
    <row r="25" customFormat="false" ht="13.2" hidden="false" customHeight="false" outlineLevel="0" collapsed="false">
      <c r="B25" s="2" t="n">
        <v>304.325</v>
      </c>
      <c r="C25" s="3" t="n">
        <f aca="false">LN(B25/B26)</f>
        <v>0.716669854284714</v>
      </c>
    </row>
    <row r="26" customFormat="false" ht="13.2" hidden="false" customHeight="false" outlineLevel="0" collapsed="false">
      <c r="B26" s="2" t="n">
        <v>148.625</v>
      </c>
      <c r="C26" s="3" t="n">
        <f aca="false">LN(B26/B27)</f>
        <v>0.483330457082253</v>
      </c>
    </row>
    <row r="27" customFormat="false" ht="13.2" hidden="false" customHeight="false" outlineLevel="0" collapsed="false">
      <c r="B27" s="2" t="n">
        <v>91.6609</v>
      </c>
      <c r="C27" s="3" t="n">
        <f aca="false">LN(B27/B28)</f>
        <v>0.299999482270964</v>
      </c>
    </row>
    <row r="28" customFormat="false" ht="13.2" hidden="false" customHeight="false" outlineLevel="0" collapsed="false">
      <c r="B28" s="2" t="n">
        <v>67.9041</v>
      </c>
      <c r="C28" s="3" t="n">
        <f aca="false">LN(B28/B29)</f>
        <v>0.525000861796055</v>
      </c>
    </row>
    <row r="29" customFormat="false" ht="13.2" hidden="false" customHeight="false" outlineLevel="0" collapsed="false">
      <c r="B29" s="2" t="n">
        <v>40.169</v>
      </c>
      <c r="C29" s="3" t="n">
        <f aca="false">LN(B29/B30)</f>
        <v>0.574999640543865</v>
      </c>
    </row>
    <row r="30" customFormat="false" ht="13.2" hidden="false" customHeight="false" outlineLevel="0" collapsed="false">
      <c r="B30" s="2" t="n">
        <v>22.6033</v>
      </c>
      <c r="C30" s="3" t="n">
        <f aca="false">LN(B30/B31)</f>
        <v>0.499999595953306</v>
      </c>
    </row>
    <row r="31" customFormat="false" ht="13.2" hidden="false" customHeight="false" outlineLevel="0" collapsed="false">
      <c r="B31" s="2" t="n">
        <v>13.7096</v>
      </c>
      <c r="C31" s="3" t="n">
        <f aca="false">LN(B31/B32)</f>
        <v>0.500000328598987</v>
      </c>
    </row>
    <row r="32" customFormat="false" ht="13.2" hidden="false" customHeight="false" outlineLevel="0" collapsed="false">
      <c r="B32" s="2" t="n">
        <v>8.31529</v>
      </c>
      <c r="C32" s="3" t="n">
        <f aca="false">LN(B32/B33)</f>
        <v>0.731801627645625</v>
      </c>
    </row>
    <row r="33" customFormat="false" ht="13.2" hidden="false" customHeight="false" outlineLevel="0" collapsed="false">
      <c r="B33" s="2" t="n">
        <v>4</v>
      </c>
      <c r="C33" s="3" t="n">
        <f aca="false">LN(B33/B34)</f>
        <v>2.00248050054371</v>
      </c>
    </row>
    <row r="34" customFormat="false" ht="13.2" hidden="false" customHeight="false" outlineLevel="0" collapsed="false">
      <c r="B34" s="2" t="n">
        <v>0.54</v>
      </c>
      <c r="C34" s="3" t="n">
        <f aca="false">LN(B34/B35)</f>
        <v>1.68639895357023</v>
      </c>
    </row>
    <row r="35" customFormat="false" ht="13.2" hidden="false" customHeight="false" outlineLevel="0" collapsed="false">
      <c r="B35" s="2" t="n">
        <v>0.1</v>
      </c>
      <c r="C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9:24:38Z</dcterms:created>
  <dc:creator>Giuseppe Palmiotti</dc:creator>
  <dc:description/>
  <dc:language>en-US</dc:language>
  <cp:lastModifiedBy>Nordborg</cp:lastModifiedBy>
  <dcterms:modified xsi:type="dcterms:W3CDTF">2009-08-17T10:07:03Z</dcterms:modified>
  <cp:revision>0</cp:revision>
  <dc:subject/>
  <dc:title/>
</cp:coreProperties>
</file>